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1695.38</v>
      </c>
      <c r="C5" s="15" t="n">
        <v>68916.38</v>
      </c>
      <c r="D5" s="16" t="n">
        <v>62779.01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170.39</v>
      </c>
      <c r="C6" s="20" t="n">
        <v>1736.3</v>
      </c>
      <c r="D6" s="21" t="n">
        <v>1434.08</v>
      </c>
      <c r="E6" s="22"/>
    </row>
    <row r="7" s="18" customFormat="true" ht="21" hidden="false" customHeight="true" outlineLevel="0" collapsed="false">
      <c r="A7" s="4" t="s">
        <v>8</v>
      </c>
      <c r="B7" s="20" t="n">
        <v>34274.65</v>
      </c>
      <c r="C7" s="20" t="n">
        <v>16615.32</v>
      </c>
      <c r="D7" s="21" t="n">
        <v>17659.34</v>
      </c>
      <c r="E7" s="22"/>
    </row>
    <row r="8" s="18" customFormat="true" ht="21" hidden="false" customHeight="true" outlineLevel="0" collapsed="false">
      <c r="A8" s="23" t="s">
        <v>9</v>
      </c>
      <c r="B8" s="20" t="n">
        <v>32139.79</v>
      </c>
      <c r="C8" s="20" t="n">
        <v>18177.45</v>
      </c>
      <c r="D8" s="21" t="n">
        <v>13962.34</v>
      </c>
      <c r="E8" s="22"/>
    </row>
    <row r="9" s="18" customFormat="true" ht="21" hidden="false" customHeight="true" outlineLevel="0" collapsed="false">
      <c r="A9" s="23" t="s">
        <v>10</v>
      </c>
      <c r="B9" s="20" t="n">
        <v>21121.86</v>
      </c>
      <c r="C9" s="20" t="n">
        <v>13199.67</v>
      </c>
      <c r="D9" s="21" t="n">
        <v>7922.1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8291.15</v>
      </c>
      <c r="C10" s="20" t="n">
        <f aca="false">SUM(C11:C13)</f>
        <v>10396.56</v>
      </c>
      <c r="D10" s="21" t="n">
        <f aca="false">SUM(D11:D13)</f>
        <v>7894.57</v>
      </c>
      <c r="E10" s="24"/>
    </row>
    <row r="11" s="4" customFormat="true" ht="21" hidden="false" customHeight="true" outlineLevel="0" collapsed="false">
      <c r="A11" s="25" t="s">
        <v>12</v>
      </c>
      <c r="B11" s="20" t="n">
        <v>12466.8</v>
      </c>
      <c r="C11" s="20" t="n">
        <v>6151.47</v>
      </c>
      <c r="D11" s="21" t="n">
        <v>6315.32</v>
      </c>
      <c r="E11" s="24"/>
    </row>
    <row r="12" s="4" customFormat="true" ht="21" hidden="false" customHeight="true" outlineLevel="0" collapsed="false">
      <c r="A12" s="25" t="s">
        <v>13</v>
      </c>
      <c r="B12" s="20" t="n">
        <v>5805.45</v>
      </c>
      <c r="C12" s="20" t="n">
        <v>4245.09</v>
      </c>
      <c r="D12" s="21" t="n">
        <v>1560.35</v>
      </c>
    </row>
    <row r="13" s="4" customFormat="true" ht="21" hidden="false" customHeight="true" outlineLevel="0" collapsed="false">
      <c r="A13" s="26" t="s">
        <v>14</v>
      </c>
      <c r="B13" s="20" t="n">
        <v>18.9</v>
      </c>
      <c r="C13" s="20" t="s">
        <v>15</v>
      </c>
      <c r="D13" s="21" t="n">
        <v>18.9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697.55</v>
      </c>
      <c r="C14" s="20" t="n">
        <f aca="false">SUM(C15:C17)</f>
        <v>8791.08</v>
      </c>
      <c r="D14" s="21" t="n">
        <f aca="false">SUM(D15:D17)</f>
        <v>13906.48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0867.85</v>
      </c>
      <c r="C15" s="20" t="n">
        <v>4317.84</v>
      </c>
      <c r="D15" s="21" t="n">
        <v>6550.02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8553.13</v>
      </c>
      <c r="C16" s="20" t="n">
        <v>3845.14</v>
      </c>
      <c r="D16" s="21" t="n">
        <v>4707.99</v>
      </c>
      <c r="E16" s="22"/>
    </row>
    <row r="17" s="18" customFormat="true" ht="21" hidden="false" customHeight="true" outlineLevel="0" collapsed="false">
      <c r="A17" s="26" t="s">
        <v>19</v>
      </c>
      <c r="B17" s="20" t="n">
        <v>3276.57</v>
      </c>
      <c r="C17" s="20" t="n">
        <v>628.1</v>
      </c>
      <c r="D17" s="21" t="n">
        <v>2648.47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007593281</v>
      </c>
      <c r="C22" s="34" t="n">
        <f aca="false">SUM(C24:C28,C32,C36,C37)</f>
        <v>100</v>
      </c>
      <c r="D22" s="35" t="n">
        <f aca="false">SUM(D24:D28,D32,D36,D37)</f>
        <v>99.9999840711091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40736615058174</v>
      </c>
      <c r="C24" s="39" t="n">
        <f aca="false">C6/$C$5*100</f>
        <v>2.51943006872967</v>
      </c>
      <c r="D24" s="40" t="n">
        <f aca="false">D6/$D$5*100</f>
        <v>2.2843303836744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6.0257041666913</v>
      </c>
      <c r="C25" s="39" t="n">
        <f aca="false">C7/$C$5*100</f>
        <v>24.1093917004927</v>
      </c>
      <c r="D25" s="40" t="n">
        <f aca="false">D7/$D$5*100</f>
        <v>28.129369991658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4.4046450224754</v>
      </c>
      <c r="C26" s="39" t="n">
        <f aca="false">C8/$C$5*100</f>
        <v>26.3760952040719</v>
      </c>
      <c r="D26" s="40" t="n">
        <f aca="false">D8/$D$5*100</f>
        <v>22.240459032405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0384213933701</v>
      </c>
      <c r="C27" s="39" t="n">
        <f aca="false">C9/$C$5*100</f>
        <v>19.153167940626</v>
      </c>
      <c r="D27" s="40" t="n">
        <f aca="false">D9/$D$5*100</f>
        <v>12.6191700060259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8889838048989</v>
      </c>
      <c r="C28" s="39" t="n">
        <f aca="false">C10/$C$5*100</f>
        <v>15.0857604534655</v>
      </c>
      <c r="D28" s="40" t="n">
        <f aca="false">D10/$D$5*100</f>
        <v>12.575174409408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46639130393185</v>
      </c>
      <c r="C29" s="39" t="n">
        <f aca="false">C11/$C$5*100</f>
        <v>8.92599117945545</v>
      </c>
      <c r="D29" s="40" t="n">
        <f aca="false">D11/$D$5*100</f>
        <v>10.059604316793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40824120026078</v>
      </c>
      <c r="C30" s="39" t="n">
        <f aca="false">C12/$C$5*100</f>
        <v>6.15976927401004</v>
      </c>
      <c r="D30" s="40" t="n">
        <f aca="false">D12/$D$5*100</f>
        <v>2.48546448884747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43513007062207</v>
      </c>
      <c r="C31" s="39" t="s">
        <v>15</v>
      </c>
      <c r="D31" s="40" t="n">
        <f aca="false">D13/$D$5*100</f>
        <v>0.0301056037678836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7.2348870552634</v>
      </c>
      <c r="C32" s="39" t="n">
        <f aca="false">C14/$C$5*100</f>
        <v>12.7561546326142</v>
      </c>
      <c r="D32" s="40" t="n">
        <f aca="false">D14/$D$5*100</f>
        <v>22.1514802479364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8.25226367090478</v>
      </c>
      <c r="C33" s="39" t="n">
        <f aca="false">C15/$C$5*100</f>
        <v>6.26533198638698</v>
      </c>
      <c r="D33" s="40" t="n">
        <f aca="false">D15/$D$5*100</f>
        <v>10.4334553858049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6.49463177827499</v>
      </c>
      <c r="C34" s="39" t="n">
        <f aca="false">C16/$C$5*100</f>
        <v>5.57942828686011</v>
      </c>
      <c r="D34" s="40" t="n">
        <f aca="false">D16/$D$5*100</f>
        <v>7.499305898579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48799160608368</v>
      </c>
      <c r="C35" s="39" t="n">
        <f aca="false">C17/$C$5*100</f>
        <v>0.911394359367105</v>
      </c>
      <c r="D35" s="40" t="n">
        <f aca="false">D17/$D$5*100</f>
        <v>4.21871896355167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52:06Z</dcterms:created>
  <dc:creator>Corporate Edition</dc:creator>
  <dc:description/>
  <dc:language>en-US</dc:language>
  <cp:lastModifiedBy>Corporate Edition</cp:lastModifiedBy>
  <dcterms:modified xsi:type="dcterms:W3CDTF">2011-09-27T10:52:14Z</dcterms:modified>
  <cp:revision>0</cp:revision>
  <dc:subject/>
  <dc:title/>
</cp:coreProperties>
</file>