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\ __\ "/>
    <numFmt numFmtId="166" formatCode="#,##0.0"/>
    <numFmt numFmtId="167" formatCode="0.0"/>
    <numFmt numFmtId="168" formatCode="#,##0.0__\ __\ __\ __\ 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293</v>
      </c>
      <c r="C5" s="15" t="n">
        <v>65928</v>
      </c>
      <c r="D5" s="16" t="n">
        <v>6136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4584</v>
      </c>
      <c r="C6" s="20" t="n">
        <v>2447</v>
      </c>
      <c r="D6" s="21" t="n">
        <v>2137</v>
      </c>
      <c r="E6" s="22"/>
    </row>
    <row r="7" s="18" customFormat="true" ht="21" hidden="false" customHeight="true" outlineLevel="0" collapsed="false">
      <c r="A7" s="4" t="s">
        <v>8</v>
      </c>
      <c r="B7" s="20" t="n">
        <v>34443</v>
      </c>
      <c r="C7" s="20" t="n">
        <v>16597</v>
      </c>
      <c r="D7" s="21" t="n">
        <v>17846</v>
      </c>
      <c r="E7" s="22"/>
    </row>
    <row r="8" s="18" customFormat="true" ht="21" hidden="false" customHeight="true" outlineLevel="0" collapsed="false">
      <c r="A8" s="23" t="s">
        <v>9</v>
      </c>
      <c r="B8" s="20" t="n">
        <v>28203</v>
      </c>
      <c r="C8" s="20" t="n">
        <v>15808</v>
      </c>
      <c r="D8" s="21" t="n">
        <v>12395</v>
      </c>
      <c r="E8" s="22"/>
    </row>
    <row r="9" s="18" customFormat="true" ht="21" hidden="false" customHeight="true" outlineLevel="0" collapsed="false">
      <c r="A9" s="23" t="s">
        <v>10</v>
      </c>
      <c r="B9" s="20" t="n">
        <v>17611</v>
      </c>
      <c r="C9" s="20" t="n">
        <v>10549</v>
      </c>
      <c r="D9" s="21" t="n">
        <v>7062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0297</v>
      </c>
      <c r="C10" s="20" t="n">
        <f aca="false">SUM(C11:C13)</f>
        <v>12003</v>
      </c>
      <c r="D10" s="21" t="n">
        <f aca="false">SUM(D11:D13)</f>
        <v>8294</v>
      </c>
      <c r="E10" s="24"/>
    </row>
    <row r="11" s="4" customFormat="true" ht="21" hidden="false" customHeight="true" outlineLevel="0" collapsed="false">
      <c r="A11" s="25" t="s">
        <v>12</v>
      </c>
      <c r="B11" s="20" t="n">
        <v>15481</v>
      </c>
      <c r="C11" s="20" t="n">
        <v>8413</v>
      </c>
      <c r="D11" s="21" t="n">
        <v>7068</v>
      </c>
      <c r="E11" s="24"/>
    </row>
    <row r="12" s="4" customFormat="true" ht="21" hidden="false" customHeight="true" outlineLevel="0" collapsed="false">
      <c r="A12" s="25" t="s">
        <v>13</v>
      </c>
      <c r="B12" s="20" t="n">
        <v>4780</v>
      </c>
      <c r="C12" s="20" t="n">
        <v>3590</v>
      </c>
      <c r="D12" s="21" t="n">
        <v>1190</v>
      </c>
    </row>
    <row r="13" s="4" customFormat="true" ht="21" hidden="false" customHeight="true" outlineLevel="0" collapsed="false">
      <c r="A13" s="26" t="s">
        <v>14</v>
      </c>
      <c r="B13" s="27" t="n">
        <v>36</v>
      </c>
      <c r="C13" s="28" t="s">
        <v>15</v>
      </c>
      <c r="D13" s="29" t="n">
        <v>36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2152</v>
      </c>
      <c r="C14" s="20" t="n">
        <f aca="false">SUM(C15:C17)</f>
        <v>8522</v>
      </c>
      <c r="D14" s="21" t="n">
        <f aca="false">SUM(D15:D17)</f>
        <v>13630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30" t="n">
        <v>11400</v>
      </c>
      <c r="C15" s="30" t="n">
        <v>4218</v>
      </c>
      <c r="D15" s="31" t="n">
        <v>7182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30" t="n">
        <v>6799</v>
      </c>
      <c r="C16" s="30" t="n">
        <v>2678</v>
      </c>
      <c r="D16" s="31" t="n">
        <v>4121</v>
      </c>
      <c r="E16" s="22"/>
    </row>
    <row r="17" s="18" customFormat="true" ht="21" hidden="false" customHeight="true" outlineLevel="0" collapsed="false">
      <c r="A17" s="26" t="s">
        <v>19</v>
      </c>
      <c r="B17" s="30" t="n">
        <v>3953</v>
      </c>
      <c r="C17" s="30" t="n">
        <v>1626</v>
      </c>
      <c r="D17" s="31" t="n">
        <v>2327</v>
      </c>
      <c r="E17" s="22"/>
    </row>
    <row r="18" s="18" customFormat="true" ht="21" hidden="false" customHeight="true" outlineLevel="0" collapsed="false">
      <c r="A18" s="25" t="s">
        <v>20</v>
      </c>
      <c r="B18" s="28" t="s">
        <v>15</v>
      </c>
      <c r="C18" s="28" t="s">
        <v>15</v>
      </c>
      <c r="D18" s="32" t="s">
        <v>15</v>
      </c>
      <c r="E18" s="22"/>
    </row>
    <row r="19" s="18" customFormat="true" ht="21" hidden="false" customHeight="true" outlineLevel="0" collapsed="false">
      <c r="A19" s="33" t="s">
        <v>21</v>
      </c>
      <c r="B19" s="34" t="s">
        <v>15</v>
      </c>
      <c r="C19" s="34" t="s">
        <v>15</v>
      </c>
      <c r="D19" s="35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6"/>
      <c r="C20" s="37"/>
      <c r="D20" s="37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8" t="s">
        <v>22</v>
      </c>
      <c r="C21" s="38"/>
      <c r="D21" s="38"/>
      <c r="E21" s="24"/>
    </row>
    <row r="22" s="4" customFormat="true" ht="21" hidden="false" customHeight="true" outlineLevel="0" collapsed="false">
      <c r="A22" s="39" t="s">
        <v>6</v>
      </c>
      <c r="B22" s="40" t="n">
        <f aca="false">SUM(B24:B28,B32,B36)</f>
        <v>99.9976432325423</v>
      </c>
      <c r="C22" s="40" t="n">
        <v>100</v>
      </c>
      <c r="D22" s="41" t="n">
        <f aca="false">SUM(D24:D28,D32)</f>
        <v>99.9983704065836</v>
      </c>
      <c r="E22" s="24"/>
    </row>
    <row r="23" s="4" customFormat="true" ht="6" hidden="false" customHeight="true" outlineLevel="0" collapsed="false">
      <c r="A23" s="9"/>
      <c r="B23" s="42"/>
      <c r="C23" s="43"/>
      <c r="D23" s="44"/>
      <c r="E23" s="24"/>
    </row>
    <row r="24" s="4" customFormat="true" ht="21" hidden="false" customHeight="true" outlineLevel="0" collapsed="false">
      <c r="A24" s="19" t="s">
        <v>7</v>
      </c>
      <c r="B24" s="45" t="n">
        <f aca="false">B6/$B$5*100</f>
        <v>3.60114067544955</v>
      </c>
      <c r="C24" s="45" t="n">
        <f aca="false">C6/$C$5*100</f>
        <v>3.71162480281519</v>
      </c>
      <c r="D24" s="46" t="n">
        <f aca="false">D6/$D$5*100</f>
        <v>3.48244113093783</v>
      </c>
    </row>
    <row r="25" s="4" customFormat="true" ht="21" hidden="false" customHeight="true" outlineLevel="0" collapsed="false">
      <c r="A25" s="4" t="s">
        <v>8</v>
      </c>
      <c r="B25" s="45" t="n">
        <f aca="false">B7/$B$5*100</f>
        <v>27.0580471824845</v>
      </c>
      <c r="C25" s="45" t="n">
        <f aca="false">C7/$C$5*100</f>
        <v>25.1744327144764</v>
      </c>
      <c r="D25" s="46" t="n">
        <f aca="false">D7/$D$5*100</f>
        <v>29.081724109834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45" t="n">
        <f aca="false">B8/$B$5*100</f>
        <v>22.1559708703542</v>
      </c>
      <c r="C26" s="45" t="n">
        <f aca="false">C8/$C$5*100</f>
        <v>23.977672612547</v>
      </c>
      <c r="D26" s="46" t="n">
        <f aca="false">D8/$D$5*100</f>
        <v>20.198810396806</v>
      </c>
    </row>
    <row r="27" s="4" customFormat="true" ht="21" hidden="false" customHeight="true" outlineLevel="0" collapsed="false">
      <c r="A27" s="23" t="s">
        <v>10</v>
      </c>
      <c r="B27" s="45" t="n">
        <f aca="false">B9/$B$5*100</f>
        <v>13.8350105661741</v>
      </c>
      <c r="C27" s="45" t="n">
        <f aca="false">C9/$C$5*100</f>
        <v>16.0007887392307</v>
      </c>
      <c r="D27" s="46" t="n">
        <f aca="false">D9/$D$5*100</f>
        <v>11.5081887069176</v>
      </c>
    </row>
    <row r="28" s="4" customFormat="true" ht="21" hidden="false" customHeight="true" outlineLevel="0" collapsed="false">
      <c r="A28" s="4" t="s">
        <v>11</v>
      </c>
      <c r="B28" s="45" t="n">
        <f aca="false">B10/$B$5*100</f>
        <v>15.9451030300174</v>
      </c>
      <c r="C28" s="45" t="n">
        <f aca="false">C10/$C$5*100</f>
        <v>18.2062249726975</v>
      </c>
      <c r="D28" s="46" t="n">
        <f aca="false">D10/$D$5*100</f>
        <v>13.5158477959749</v>
      </c>
    </row>
    <row r="29" s="4" customFormat="true" ht="21" hidden="false" customHeight="true" outlineLevel="0" collapsed="false">
      <c r="A29" s="25" t="s">
        <v>12</v>
      </c>
      <c r="B29" s="45" t="n">
        <f aca="false">B11/$B$5*100</f>
        <v>12.1617056711681</v>
      </c>
      <c r="C29" s="45" t="n">
        <f aca="false">C11/$C$5*100</f>
        <v>12.7608906686082</v>
      </c>
      <c r="D29" s="46" t="n">
        <f aca="false">D11/$D$5*100</f>
        <v>11.5179662674163</v>
      </c>
    </row>
    <row r="30" s="4" customFormat="true" ht="21" hidden="false" customHeight="true" outlineLevel="0" collapsed="false">
      <c r="A30" s="25" t="s">
        <v>13</v>
      </c>
      <c r="B30" s="45" t="n">
        <f aca="false">B12/$B$5*100</f>
        <v>3.75511614935621</v>
      </c>
      <c r="C30" s="45" t="n">
        <f aca="false">C12/$C$5*100</f>
        <v>5.44533430408931</v>
      </c>
      <c r="D30" s="46" t="n">
        <f aca="false">D12/$D$5*100</f>
        <v>1.93921616556669</v>
      </c>
    </row>
    <row r="31" s="4" customFormat="true" ht="21" hidden="false" customHeight="true" outlineLevel="0" collapsed="false">
      <c r="A31" s="26" t="s">
        <v>14</v>
      </c>
      <c r="B31" s="45" t="n">
        <f aca="false">B13/$B$5*100</f>
        <v>0.0282812094930593</v>
      </c>
      <c r="C31" s="47" t="s">
        <v>15</v>
      </c>
      <c r="D31" s="46" t="n">
        <f aca="false">D13/$D$5*100</f>
        <v>0.0586653629919335</v>
      </c>
    </row>
    <row r="32" s="4" customFormat="true" ht="21" hidden="false" customHeight="true" outlineLevel="0" collapsed="false">
      <c r="A32" s="4" t="s">
        <v>16</v>
      </c>
      <c r="B32" s="45" t="n">
        <f aca="false">B14/$B$5*100</f>
        <v>17.4023709080625</v>
      </c>
      <c r="C32" s="45" t="n">
        <f aca="false">C14/$C$5*100</f>
        <v>12.9262225458075</v>
      </c>
      <c r="D32" s="46" t="n">
        <f aca="false">D14/$D$5*100</f>
        <v>22.2113582661126</v>
      </c>
    </row>
    <row r="33" s="4" customFormat="true" ht="21" hidden="false" customHeight="true" outlineLevel="0" collapsed="false">
      <c r="A33" s="26" t="s">
        <v>17</v>
      </c>
      <c r="B33" s="45" t="n">
        <f aca="false">B15/$B$5*100</f>
        <v>8.95571633946878</v>
      </c>
      <c r="C33" s="45" t="n">
        <f aca="false">C15/$C$5*100</f>
        <v>6.39788860575173</v>
      </c>
      <c r="D33" s="46" t="n">
        <f aca="false">D15/$D$5*100</f>
        <v>11.7037399168907</v>
      </c>
    </row>
    <row r="34" s="4" customFormat="true" ht="21" hidden="false" customHeight="true" outlineLevel="0" collapsed="false">
      <c r="A34" s="26" t="s">
        <v>18</v>
      </c>
      <c r="B34" s="45" t="n">
        <f aca="false">B16/$B$5*100</f>
        <v>5.34122064842529</v>
      </c>
      <c r="C34" s="45" t="n">
        <f aca="false">C16/$C$5*100</f>
        <v>4.06200703798083</v>
      </c>
      <c r="D34" s="46" t="n">
        <f aca="false">D16/$D$5*100</f>
        <v>6.71555446915994</v>
      </c>
    </row>
    <row r="35" s="4" customFormat="true" ht="21" hidden="false" customHeight="true" outlineLevel="0" collapsed="false">
      <c r="A35" s="26" t="s">
        <v>19</v>
      </c>
      <c r="B35" s="45" t="n">
        <f aca="false">B17/$B$5*100</f>
        <v>3.10543392016843</v>
      </c>
      <c r="C35" s="45" t="n">
        <f aca="false">C17/$C$5*100</f>
        <v>2.46632690207499</v>
      </c>
      <c r="D35" s="46" t="n">
        <f aca="false">D17/$D$5*100</f>
        <v>3.79206388006192</v>
      </c>
    </row>
    <row r="36" s="4" customFormat="true" ht="21" hidden="false" customHeight="true" outlineLevel="0" collapsed="false">
      <c r="A36" s="25" t="s">
        <v>20</v>
      </c>
      <c r="B36" s="47" t="s">
        <v>15</v>
      </c>
      <c r="C36" s="47" t="s">
        <v>15</v>
      </c>
      <c r="D36" s="48" t="s">
        <v>15</v>
      </c>
    </row>
    <row r="37" s="4" customFormat="true" ht="21" hidden="false" customHeight="true" outlineLevel="0" collapsed="false">
      <c r="A37" s="49" t="s">
        <v>21</v>
      </c>
      <c r="B37" s="50" t="s">
        <v>15</v>
      </c>
      <c r="C37" s="50" t="s">
        <v>15</v>
      </c>
      <c r="D37" s="51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24:00Z</dcterms:created>
  <dc:creator>Thin</dc:creator>
  <dc:description/>
  <dc:language>en-US</dc:language>
  <cp:lastModifiedBy>Thin</cp:lastModifiedBy>
  <dcterms:modified xsi:type="dcterms:W3CDTF">2011-07-19T08:24:13Z</dcterms:modified>
  <cp:revision>0</cp:revision>
  <dc:subject/>
  <dc:title/>
</cp:coreProperties>
</file>