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790</v>
      </c>
      <c r="C5" s="14" t="n">
        <v>80287</v>
      </c>
      <c r="D5" s="14" t="n">
        <v>6250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185</v>
      </c>
      <c r="C6" s="20" t="n">
        <v>22929</v>
      </c>
      <c r="D6" s="20" t="n">
        <v>2325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329</v>
      </c>
      <c r="C7" s="20" t="n">
        <v>12580</v>
      </c>
      <c r="D7" s="20" t="n">
        <v>874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3273</v>
      </c>
      <c r="C8" s="20" t="n">
        <v>18980</v>
      </c>
      <c r="D8" s="20" t="n">
        <v>1429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705</v>
      </c>
      <c r="C9" s="20" t="n">
        <v>12282</v>
      </c>
      <c r="D9" s="20" t="n">
        <v>642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994</v>
      </c>
      <c r="C10" s="23" t="n">
        <f aca="false">SUM(C11:C13)</f>
        <v>8923</v>
      </c>
      <c r="D10" s="23" t="n">
        <f aca="false">SUM(D11:D13)</f>
        <v>5071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2470</v>
      </c>
      <c r="C11" s="20" t="n">
        <v>7863</v>
      </c>
      <c r="D11" s="20" t="n">
        <v>460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524</v>
      </c>
      <c r="C12" s="20" t="n">
        <v>1060</v>
      </c>
      <c r="D12" s="20" t="n">
        <v>464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0</v>
      </c>
      <c r="C13" s="27" t="n">
        <v>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9304</v>
      </c>
      <c r="C14" s="23" t="n">
        <f aca="false">SUM(C15:C17)</f>
        <v>4594</v>
      </c>
      <c r="D14" s="23" t="n">
        <f aca="false">SUM(D15:D17)</f>
        <v>4710</v>
      </c>
      <c r="E14" s="15"/>
    </row>
    <row r="15" s="18" customFormat="true" ht="21" hidden="false" customHeight="true" outlineLevel="0" collapsed="false">
      <c r="A15" s="26" t="s">
        <v>16</v>
      </c>
      <c r="B15" s="20" t="n">
        <v>4298</v>
      </c>
      <c r="C15" s="20" t="n">
        <v>2062</v>
      </c>
      <c r="D15" s="20" t="n">
        <v>2236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2624</v>
      </c>
      <c r="C16" s="20" t="n">
        <v>1567</v>
      </c>
      <c r="D16" s="20" t="n">
        <v>1057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382</v>
      </c>
      <c r="C17" s="20" t="n">
        <v>965</v>
      </c>
      <c r="D17" s="20" t="n">
        <v>1417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.001245531655</v>
      </c>
      <c r="D21" s="33" t="n">
        <f aca="false">D22+D23+D24+D25+D26+D30+D34+D35</f>
        <v>100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2.3447020099447</v>
      </c>
      <c r="C22" s="34" t="n">
        <f aca="false">(C6/$C$5)*100</f>
        <v>28.5587953217831</v>
      </c>
      <c r="D22" s="34" t="n">
        <f aca="false">(D6/$D$5)*100</f>
        <v>37.2084093309014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4.9373205406541</v>
      </c>
      <c r="C23" s="36" t="n">
        <f aca="false">(C7/$C$5)*100</f>
        <v>15.6687882222527</v>
      </c>
      <c r="D23" s="36" t="n">
        <f aca="false">(D7/$D$5)*100</f>
        <v>13.9979520655339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3.3020519644233</v>
      </c>
      <c r="C24" s="36" t="n">
        <f aca="false">(C8/$C$5)*100</f>
        <v>23.6401908154496</v>
      </c>
      <c r="D24" s="36" t="n">
        <f aca="false">(D8/$D$5)*100</f>
        <v>22.8680682218169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3.0996568387142</v>
      </c>
      <c r="C25" s="36" t="n">
        <f aca="false">(C9/$C$5)*100</f>
        <v>15.2976197890069</v>
      </c>
      <c r="D25" s="36" t="n">
        <f aca="false">(D9/$D$5)*100</f>
        <v>10.2764711529231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80040619090973</v>
      </c>
      <c r="C26" s="36" t="n">
        <f aca="false">(C10/$C$5)*100</f>
        <v>11.1138789592337</v>
      </c>
      <c r="D26" s="36" t="n">
        <f aca="false">(D10/$D$5)*100</f>
        <v>8.11334037310806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7331045591428</v>
      </c>
      <c r="C27" s="36" t="n">
        <f aca="false">(C11/$C$5)*100</f>
        <v>9.79361540473551</v>
      </c>
      <c r="D27" s="36" t="n">
        <f aca="false">(D11/$D$5)*100</f>
        <v>7.37096412914787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06730163176693</v>
      </c>
      <c r="C28" s="36" t="n">
        <f aca="false">(C12/$C$5)*100</f>
        <v>1.32026355449824</v>
      </c>
      <c r="D28" s="36" t="n">
        <f aca="false">(D12/$D$5)*100</f>
        <v>0.742376243960193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6.51586245535402</v>
      </c>
      <c r="C30" s="36" t="n">
        <f aca="false">(C14/$C$5)*100</f>
        <v>5.72197242392915</v>
      </c>
      <c r="D30" s="36" t="n">
        <f aca="false">(D14/$D$5)*100</f>
        <v>7.53575885571662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3.01001470691225</v>
      </c>
      <c r="C31" s="36" t="n">
        <f aca="false">(C15/$C$5)*100</f>
        <v>2.56828627299563</v>
      </c>
      <c r="D31" s="36" t="n">
        <f aca="false">(D15/$D$5)*100</f>
        <v>3.57748552046335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1.83766370193991</v>
      </c>
      <c r="C32" s="36" t="n">
        <f aca="false">(C16/$C$5)*100</f>
        <v>1.95174810367806</v>
      </c>
      <c r="D32" s="36" t="n">
        <f aca="false">(D16/$D$5)*100</f>
        <v>1.69114588333173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66818404650186</v>
      </c>
      <c r="C33" s="36" t="n">
        <f aca="false">(C17/$C$5)*100</f>
        <v>1.20193804725547</v>
      </c>
      <c r="D33" s="36" t="n">
        <f aca="false">(D17/$D$5)*100</f>
        <v>2.26712745192154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1:15Z</dcterms:created>
  <dc:creator>for Home Used Only</dc:creator>
  <dc:description/>
  <dc:language>en-US</dc:language>
  <cp:lastModifiedBy>for Home Used Only</cp:lastModifiedBy>
  <dcterms:modified xsi:type="dcterms:W3CDTF">2010-09-24T03:11:19Z</dcterms:modified>
  <cp:revision>0</cp:revision>
  <dc:subject/>
  <dc:title/>
</cp:coreProperties>
</file>