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3074</v>
      </c>
      <c r="C5" s="14" t="n">
        <v>81418</v>
      </c>
      <c r="D5" s="14" t="n">
        <v>61655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6643</v>
      </c>
      <c r="C6" s="20" t="n">
        <v>25057</v>
      </c>
      <c r="D6" s="20" t="n">
        <v>2158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0477</v>
      </c>
      <c r="C7" s="20" t="n">
        <v>11045</v>
      </c>
      <c r="D7" s="20" t="n">
        <v>9432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2535</v>
      </c>
      <c r="C8" s="20" t="n">
        <v>19381</v>
      </c>
      <c r="D8" s="20" t="n">
        <v>13154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6537</v>
      </c>
      <c r="C9" s="20" t="n">
        <v>10437</v>
      </c>
      <c r="D9" s="20" t="n">
        <v>610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4012</v>
      </c>
      <c r="C10" s="23" t="n">
        <f aca="false">SUM(C11:C13)</f>
        <v>10409</v>
      </c>
      <c r="D10" s="23" t="n">
        <f aca="false">SUM(D11:D13)</f>
        <v>3602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2032</v>
      </c>
      <c r="C11" s="20" t="n">
        <v>8994</v>
      </c>
      <c r="D11" s="20" t="n">
        <v>3037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1849</v>
      </c>
      <c r="C12" s="20" t="n">
        <v>1284</v>
      </c>
      <c r="D12" s="20" t="n">
        <v>565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131</v>
      </c>
      <c r="C13" s="27" t="n">
        <v>131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2869</v>
      </c>
      <c r="C14" s="23" t="n">
        <f aca="false">SUM(C15:C17)</f>
        <v>5087</v>
      </c>
      <c r="D14" s="23" t="n">
        <f aca="false">SUM(D15:D17)</f>
        <v>7781</v>
      </c>
      <c r="E14" s="15"/>
    </row>
    <row r="15" s="18" customFormat="true" ht="21" hidden="false" customHeight="true" outlineLevel="0" collapsed="false">
      <c r="A15" s="26" t="s">
        <v>16</v>
      </c>
      <c r="B15" s="20" t="n">
        <v>6217</v>
      </c>
      <c r="C15" s="20" t="n">
        <v>1872</v>
      </c>
      <c r="D15" s="20" t="n">
        <v>4345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4550</v>
      </c>
      <c r="C16" s="20" t="n">
        <v>2384</v>
      </c>
      <c r="D16" s="20" t="n">
        <v>2165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2102</v>
      </c>
      <c r="C17" s="20" t="n">
        <v>831</v>
      </c>
      <c r="D17" s="20" t="n">
        <v>1271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99.9993010609894</v>
      </c>
      <c r="C21" s="33" t="n">
        <f aca="false">C22+C23+C24+C25+C26+C30+C34+C35</f>
        <v>99.9975435407404</v>
      </c>
      <c r="D21" s="33" t="n">
        <f aca="false">D22+D23+D24+D25+D26+D30+D34+D35</f>
        <v>100.001621928473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2.6006122705733</v>
      </c>
      <c r="C22" s="34" t="n">
        <f aca="false">(C6/$C$5)*100</f>
        <v>30.775749834189</v>
      </c>
      <c r="D22" s="34" t="n">
        <f aca="false">(D6/$D$5)*100</f>
        <v>35.0109480171924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4.3121741196863</v>
      </c>
      <c r="C23" s="36" t="n">
        <f aca="false">(C7/$C$5)*100</f>
        <v>13.565796261269</v>
      </c>
      <c r="D23" s="36" t="n">
        <f aca="false">(D7/$D$5)*100</f>
        <v>15.2980293569054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2.7399807092833</v>
      </c>
      <c r="C24" s="36" t="n">
        <f aca="false">(C8/$C$5)*100</f>
        <v>23.8043184553784</v>
      </c>
      <c r="D24" s="36" t="n">
        <f aca="false">(D8/$D$5)*100</f>
        <v>21.3348471332414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1.5583544179935</v>
      </c>
      <c r="C25" s="36" t="n">
        <f aca="false">(C9/$C$5)*100</f>
        <v>12.8190326463436</v>
      </c>
      <c r="D25" s="36" t="n">
        <f aca="false">(D9/$D$5)*100</f>
        <v>9.89538561349445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9.7935334162741</v>
      </c>
      <c r="C26" s="36" t="n">
        <f aca="false">(C10/$C$5)*100</f>
        <v>12.7846422167088</v>
      </c>
      <c r="D26" s="36" t="n">
        <f aca="false">(D10/$D$5)*100</f>
        <v>5.84218635958154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8.40963417532186</v>
      </c>
      <c r="C27" s="36" t="n">
        <f aca="false">(C11/$C$5)*100</f>
        <v>11.0466972905254</v>
      </c>
      <c r="D27" s="36" t="n">
        <f aca="false">(D11/$D$5)*100</f>
        <v>4.92579677236234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1.292338230566</v>
      </c>
      <c r="C28" s="36" t="n">
        <f aca="false">(C12/$C$5)*100</f>
        <v>1.57704684467808</v>
      </c>
      <c r="D28" s="36" t="n">
        <f aca="false">(D12/$D$5)*100</f>
        <v>0.916389587219204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.0915610103862337</v>
      </c>
      <c r="C29" s="36" t="n">
        <f aca="false">(C13/$C$5)*100</f>
        <v>0.160898081505318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8.99464612717894</v>
      </c>
      <c r="C30" s="36" t="n">
        <f aca="false">(C14/$C$5)*100</f>
        <v>6.24800412685156</v>
      </c>
      <c r="D30" s="36" t="n">
        <f aca="false">(D14/$D$5)*100</f>
        <v>12.6202254480577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4.3453038287879</v>
      </c>
      <c r="C31" s="36" t="n">
        <f aca="false">(C15/$C$5)*100</f>
        <v>2.2992458670073</v>
      </c>
      <c r="D31" s="36" t="n">
        <f aca="false">(D15/$D$5)*100</f>
        <v>7.04727921498662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3.18017249814781</v>
      </c>
      <c r="C32" s="36" t="n">
        <f aca="false">(C16/$C$5)*100</f>
        <v>2.92809943747083</v>
      </c>
      <c r="D32" s="36" t="n">
        <f aca="false">(D16/$D$5)*100</f>
        <v>3.51147514394615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1.46916980024323</v>
      </c>
      <c r="C33" s="36" t="n">
        <f aca="false">(C17/$C$5)*100</f>
        <v>1.02065882237343</v>
      </c>
      <c r="D33" s="36" t="n">
        <f aca="false">(D17/$D$5)*100</f>
        <v>2.06147108912497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2:37Z</dcterms:created>
  <dc:creator>for Home Used Only</dc:creator>
  <dc:description/>
  <dc:language>en-US</dc:language>
  <cp:lastModifiedBy>for Home Used Only</cp:lastModifiedBy>
  <dcterms:modified xsi:type="dcterms:W3CDTF">2010-09-24T03:12:42Z</dcterms:modified>
  <cp:revision>0</cp:revision>
  <dc:subject/>
  <dc:title/>
</cp:coreProperties>
</file>