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Arial"/>
        <family val="0"/>
        <charset val="222"/>
      </rPr>
      <t xml:space="preserve">จังหวัดแม่ฮ่องส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</rPr>
      <t xml:space="preserve">2. 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</rPr>
      <t xml:space="preserve">3. 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</rPr>
      <t xml:space="preserve">4. 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</rPr>
      <t xml:space="preserve">5. 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</rPr>
      <t xml:space="preserve">     5.1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</rPr>
      <t xml:space="preserve">6. 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  </t>
    </r>
    <r>
      <rPr>
        <sz val="14"/>
        <rFont val="Arial"/>
        <family val="0"/>
        <charset val="222"/>
      </rPr>
      <t xml:space="preserve">การศึกษาอื่น ๆ </t>
    </r>
  </si>
  <si>
    <r>
      <rPr>
        <sz val="14"/>
        <rFont val="Cordia New"/>
        <family val="2"/>
      </rPr>
      <t xml:space="preserve">8. 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r>
      <rPr>
        <b val="true"/>
        <sz val="14"/>
        <rFont val="Arial"/>
        <family val="0"/>
        <charset val="222"/>
      </rPr>
      <t xml:space="preserve">จังหวัดแม่ฮ่องส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2  </t>
    </r>
    <r>
      <rPr>
        <sz val="14"/>
        <rFont val="Arial"/>
        <family val="0"/>
        <charset val="222"/>
      </rPr>
      <t xml:space="preserve">จังหวัดแม่ฮ่องสอ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###,###,##0&quot;   &quot;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52%20&#3652;&#3605;&#3619;&#3617;&#3634;&#3626;%201/&#3605;&#3634;&#3619;&#3634;&#3591;&#3607;&#3637;&#3656;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52%20&#3652;&#3605;&#3619;&#3617;&#3634;&#3626;%202/&#3605;&#3634;&#3619;&#3634;&#3591;&#3607;&#3637;&#3656;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52%20&#3652;&#3605;&#3619;&#3617;&#3634;&#3626;%203/&#3605;&#3634;&#3619;&#3634;&#3591;&#3607;&#3637;&#3656;%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%2052%20&#3652;&#3605;&#3619;&#3617;&#3634;&#3626;%204/&#3605;&#3634;&#3619;&#3634;&#3591;&#3607;&#3637;&#3656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135493</v>
          </cell>
          <cell r="C6">
            <v>76068</v>
          </cell>
          <cell r="D6">
            <v>59425</v>
          </cell>
        </row>
        <row r="7">
          <cell r="B7">
            <v>45980</v>
          </cell>
          <cell r="C7">
            <v>24771</v>
          </cell>
          <cell r="D7">
            <v>21209</v>
          </cell>
        </row>
        <row r="8">
          <cell r="B8">
            <v>20756</v>
          </cell>
          <cell r="C8">
            <v>11921</v>
          </cell>
          <cell r="D8">
            <v>8835</v>
          </cell>
        </row>
        <row r="9">
          <cell r="B9">
            <v>33375</v>
          </cell>
          <cell r="C9">
            <v>19742</v>
          </cell>
          <cell r="D9">
            <v>13633</v>
          </cell>
        </row>
        <row r="10">
          <cell r="B10">
            <v>11771</v>
          </cell>
          <cell r="C10">
            <v>6827</v>
          </cell>
          <cell r="D10">
            <v>4944</v>
          </cell>
        </row>
        <row r="11">
          <cell r="B11">
            <v>10795</v>
          </cell>
          <cell r="C11">
            <v>7586</v>
          </cell>
          <cell r="D11">
            <v>3209</v>
          </cell>
        </row>
        <row r="12">
          <cell r="B12">
            <v>8496</v>
          </cell>
          <cell r="C12">
            <v>5391</v>
          </cell>
          <cell r="D12">
            <v>3105</v>
          </cell>
        </row>
        <row r="13">
          <cell r="B13">
            <v>2299</v>
          </cell>
          <cell r="C13">
            <v>2195</v>
          </cell>
          <cell r="D13">
            <v>104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12816</v>
          </cell>
          <cell r="C15">
            <v>5221</v>
          </cell>
          <cell r="D15">
            <v>7595</v>
          </cell>
        </row>
        <row r="16">
          <cell r="B16">
            <v>6087</v>
          </cell>
          <cell r="C16">
            <v>2999</v>
          </cell>
          <cell r="D16">
            <v>3088</v>
          </cell>
        </row>
        <row r="17">
          <cell r="B17">
            <v>3641</v>
          </cell>
          <cell r="C17">
            <v>1203</v>
          </cell>
          <cell r="D17">
            <v>2438</v>
          </cell>
        </row>
        <row r="18">
          <cell r="B18">
            <v>3088</v>
          </cell>
          <cell r="C18">
            <v>1019</v>
          </cell>
          <cell r="D18">
            <v>2069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127967</v>
          </cell>
          <cell r="C6">
            <v>70297</v>
          </cell>
          <cell r="D6">
            <v>57671</v>
          </cell>
        </row>
        <row r="7">
          <cell r="B7">
            <v>43664</v>
          </cell>
          <cell r="C7">
            <v>20660</v>
          </cell>
          <cell r="D7">
            <v>23004</v>
          </cell>
        </row>
        <row r="8">
          <cell r="B8">
            <v>28183</v>
          </cell>
          <cell r="C8">
            <v>15963</v>
          </cell>
          <cell r="D8">
            <v>12220</v>
          </cell>
        </row>
        <row r="9">
          <cell r="B9">
            <v>30448</v>
          </cell>
          <cell r="C9">
            <v>18249</v>
          </cell>
          <cell r="D9">
            <v>12199</v>
          </cell>
        </row>
        <row r="10">
          <cell r="B10">
            <v>9243</v>
          </cell>
          <cell r="C10">
            <v>6279</v>
          </cell>
          <cell r="D10">
            <v>2964</v>
          </cell>
        </row>
        <row r="11">
          <cell r="B11">
            <v>10250</v>
          </cell>
          <cell r="C11">
            <v>6087</v>
          </cell>
          <cell r="D11">
            <v>4162</v>
          </cell>
        </row>
        <row r="12">
          <cell r="B12">
            <v>8827</v>
          </cell>
          <cell r="C12">
            <v>5001</v>
          </cell>
          <cell r="D12">
            <v>3825</v>
          </cell>
        </row>
        <row r="13">
          <cell r="B13">
            <v>1423</v>
          </cell>
          <cell r="C13">
            <v>1086</v>
          </cell>
          <cell r="D13">
            <v>337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6178</v>
          </cell>
          <cell r="C15">
            <v>3057</v>
          </cell>
          <cell r="D15">
            <v>3121</v>
          </cell>
        </row>
        <row r="16">
          <cell r="B16">
            <v>2338</v>
          </cell>
          <cell r="C16">
            <v>1021</v>
          </cell>
          <cell r="D16">
            <v>1317</v>
          </cell>
        </row>
        <row r="17">
          <cell r="B17">
            <v>1084</v>
          </cell>
          <cell r="C17">
            <v>634</v>
          </cell>
          <cell r="D17">
            <v>450</v>
          </cell>
        </row>
        <row r="18">
          <cell r="B18">
            <v>2756</v>
          </cell>
          <cell r="C18">
            <v>1402</v>
          </cell>
          <cell r="D18">
            <v>1354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143012</v>
          </cell>
          <cell r="C6">
            <v>80307</v>
          </cell>
          <cell r="D6">
            <v>62705</v>
          </cell>
        </row>
        <row r="7">
          <cell r="B7">
            <v>44591</v>
          </cell>
          <cell r="C7">
            <v>21457</v>
          </cell>
          <cell r="D7">
            <v>23134</v>
          </cell>
        </row>
        <row r="8">
          <cell r="B8">
            <v>22113</v>
          </cell>
          <cell r="C8">
            <v>12700</v>
          </cell>
          <cell r="D8">
            <v>9413</v>
          </cell>
        </row>
        <row r="9">
          <cell r="B9">
            <v>33439</v>
          </cell>
          <cell r="C9">
            <v>19448</v>
          </cell>
          <cell r="D9">
            <v>13991</v>
          </cell>
        </row>
        <row r="10">
          <cell r="B10">
            <v>18589</v>
          </cell>
          <cell r="C10">
            <v>12227</v>
          </cell>
          <cell r="D10">
            <v>6362</v>
          </cell>
        </row>
        <row r="11">
          <cell r="B11">
            <v>13584</v>
          </cell>
          <cell r="C11">
            <v>8665</v>
          </cell>
          <cell r="D11">
            <v>4919</v>
          </cell>
        </row>
        <row r="12">
          <cell r="B12">
            <v>11655</v>
          </cell>
          <cell r="C12">
            <v>7218</v>
          </cell>
          <cell r="D12">
            <v>4437</v>
          </cell>
        </row>
        <row r="13">
          <cell r="B13">
            <v>1919</v>
          </cell>
          <cell r="C13">
            <v>1437</v>
          </cell>
          <cell r="D13">
            <v>482</v>
          </cell>
        </row>
        <row r="14">
          <cell r="B14">
            <v>10</v>
          </cell>
          <cell r="C14">
            <v>10</v>
          </cell>
          <cell r="D14">
            <v>0</v>
          </cell>
        </row>
        <row r="15">
          <cell r="B15">
            <v>10696</v>
          </cell>
          <cell r="C15">
            <v>5810</v>
          </cell>
          <cell r="D15">
            <v>4886</v>
          </cell>
        </row>
        <row r="16">
          <cell r="B16">
            <v>4655</v>
          </cell>
          <cell r="C16">
            <v>2654</v>
          </cell>
          <cell r="D16">
            <v>2001</v>
          </cell>
        </row>
        <row r="17">
          <cell r="B17">
            <v>3882</v>
          </cell>
          <cell r="C17">
            <v>2234</v>
          </cell>
          <cell r="D17">
            <v>1648</v>
          </cell>
        </row>
        <row r="18">
          <cell r="B18">
            <v>2159</v>
          </cell>
          <cell r="C18">
            <v>922</v>
          </cell>
          <cell r="D18">
            <v>1237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141208</v>
          </cell>
          <cell r="C6">
            <v>78497</v>
          </cell>
          <cell r="D6">
            <v>62711</v>
          </cell>
        </row>
        <row r="7">
          <cell r="B7">
            <v>45542</v>
          </cell>
          <cell r="C7">
            <v>24008</v>
          </cell>
          <cell r="D7">
            <v>21534</v>
          </cell>
        </row>
        <row r="8">
          <cell r="B8">
            <v>20566</v>
          </cell>
          <cell r="C8">
            <v>11110</v>
          </cell>
          <cell r="D8">
            <v>9456</v>
          </cell>
        </row>
        <row r="9">
          <cell r="B9">
            <v>31753</v>
          </cell>
          <cell r="C9">
            <v>18538</v>
          </cell>
          <cell r="D9">
            <v>13215</v>
          </cell>
        </row>
        <row r="10">
          <cell r="B10">
            <v>15183</v>
          </cell>
          <cell r="C10">
            <v>9288</v>
          </cell>
          <cell r="D10">
            <v>5895</v>
          </cell>
        </row>
        <row r="11">
          <cell r="B11">
            <v>14983</v>
          </cell>
          <cell r="C11">
            <v>10143</v>
          </cell>
          <cell r="D11">
            <v>4840</v>
          </cell>
        </row>
        <row r="12">
          <cell r="B12">
            <v>13143</v>
          </cell>
          <cell r="C12">
            <v>8716</v>
          </cell>
          <cell r="D12">
            <v>4427</v>
          </cell>
        </row>
        <row r="13">
          <cell r="B13">
            <v>1700</v>
          </cell>
          <cell r="C13">
            <v>1287</v>
          </cell>
          <cell r="D13">
            <v>413</v>
          </cell>
        </row>
        <row r="14">
          <cell r="B14">
            <v>140</v>
          </cell>
          <cell r="C14">
            <v>140</v>
          </cell>
          <cell r="D14">
            <v>0</v>
          </cell>
        </row>
        <row r="15">
          <cell r="B15">
            <v>13181</v>
          </cell>
          <cell r="C15">
            <v>5410</v>
          </cell>
          <cell r="D15">
            <v>7771</v>
          </cell>
        </row>
        <row r="16">
          <cell r="B16">
            <v>6301</v>
          </cell>
          <cell r="C16">
            <v>2044</v>
          </cell>
          <cell r="D16">
            <v>4257</v>
          </cell>
        </row>
        <row r="17">
          <cell r="B17">
            <v>4660</v>
          </cell>
          <cell r="C17">
            <v>2410</v>
          </cell>
          <cell r="D17">
            <v>2250</v>
          </cell>
        </row>
        <row r="18">
          <cell r="B18">
            <v>2220</v>
          </cell>
          <cell r="C18">
            <v>956</v>
          </cell>
          <cell r="D18">
            <v>1264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99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s="3" customFormat="true" ht="21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.7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L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</row>
    <row r="6" customFormat="false" ht="21.75" hidden="false" customHeight="false" outlineLevel="0" collapsed="false">
      <c r="A6" s="6" t="s">
        <v>8</v>
      </c>
      <c r="B6" s="7" t="n">
        <f aca="false">SUM(C6:F6)/4</f>
        <v>136920</v>
      </c>
      <c r="C6" s="7" t="n">
        <f aca="false">[1]Sheet1!$B$6</f>
        <v>135493</v>
      </c>
      <c r="D6" s="7" t="n">
        <f aca="false">[2]Sheet1!$B$6</f>
        <v>127967</v>
      </c>
      <c r="E6" s="7" t="n">
        <f aca="false">[3]Sheet1!$B$6</f>
        <v>143012</v>
      </c>
      <c r="F6" s="7" t="n">
        <f aca="false">[4]Sheet1!$B$6</f>
        <v>141208</v>
      </c>
      <c r="G6" s="8"/>
      <c r="H6" s="9"/>
      <c r="I6" s="9"/>
      <c r="J6" s="9"/>
    </row>
    <row r="7" customFormat="false" ht="21.75" hidden="false" customHeight="false" outlineLevel="0" collapsed="false">
      <c r="A7" s="10" t="s">
        <v>9</v>
      </c>
      <c r="B7" s="7" t="n">
        <f aca="false">SUM(C7:F7)/4</f>
        <v>44944.25</v>
      </c>
      <c r="C7" s="11" t="n">
        <f aca="false">[1]Sheet1!$B$7</f>
        <v>45980</v>
      </c>
      <c r="D7" s="11" t="n">
        <f aca="false">[2]Sheet1!$B$7</f>
        <v>43664</v>
      </c>
      <c r="E7" s="11" t="n">
        <f aca="false">[3]Sheet1!$B$7</f>
        <v>44591</v>
      </c>
      <c r="F7" s="11" t="n">
        <f aca="false">[4]Sheet1!$B$7</f>
        <v>45542</v>
      </c>
      <c r="G7" s="12"/>
      <c r="H7" s="13"/>
      <c r="I7" s="13"/>
      <c r="J7" s="13"/>
    </row>
    <row r="8" customFormat="false" ht="21.75" hidden="false" customHeight="false" outlineLevel="0" collapsed="false">
      <c r="A8" s="10" t="s">
        <v>10</v>
      </c>
      <c r="B8" s="7" t="n">
        <f aca="false">SUM(C8:F8)/4</f>
        <v>22904.5</v>
      </c>
      <c r="C8" s="11" t="n">
        <f aca="false">[1]Sheet1!$B$8</f>
        <v>20756</v>
      </c>
      <c r="D8" s="11" t="n">
        <f aca="false">[2]Sheet1!$B$8</f>
        <v>28183</v>
      </c>
      <c r="E8" s="11" t="n">
        <f aca="false">[3]Sheet1!$B$8</f>
        <v>22113</v>
      </c>
      <c r="F8" s="11" t="n">
        <f aca="false">[4]Sheet1!$B$8</f>
        <v>20566</v>
      </c>
      <c r="G8" s="12"/>
      <c r="H8" s="13"/>
      <c r="I8" s="13"/>
      <c r="J8" s="13"/>
    </row>
    <row r="9" customFormat="false" ht="21.75" hidden="false" customHeight="false" outlineLevel="0" collapsed="false">
      <c r="A9" s="10" t="s">
        <v>11</v>
      </c>
      <c r="B9" s="7" t="n">
        <f aca="false">SUM(C9:F9)/4</f>
        <v>32253.75</v>
      </c>
      <c r="C9" s="11" t="n">
        <f aca="false">[1]Sheet1!$B$9</f>
        <v>33375</v>
      </c>
      <c r="D9" s="11" t="n">
        <f aca="false">[2]Sheet1!$B$9</f>
        <v>30448</v>
      </c>
      <c r="E9" s="11" t="n">
        <f aca="false">[3]Sheet1!$B$9</f>
        <v>33439</v>
      </c>
      <c r="F9" s="11" t="n">
        <f aca="false">[4]Sheet1!$B$9</f>
        <v>31753</v>
      </c>
      <c r="G9" s="12"/>
      <c r="H9" s="13"/>
      <c r="I9" s="13"/>
      <c r="J9" s="13"/>
    </row>
    <row r="10" customFormat="false" ht="21.75" hidden="false" customHeight="false" outlineLevel="0" collapsed="false">
      <c r="A10" s="10" t="s">
        <v>12</v>
      </c>
      <c r="B10" s="7" t="n">
        <f aca="false">SUM(C10:F10)/4</f>
        <v>13696.5</v>
      </c>
      <c r="C10" s="11" t="n">
        <f aca="false">[1]Sheet1!$B$10</f>
        <v>11771</v>
      </c>
      <c r="D10" s="11" t="n">
        <f aca="false">[2]Sheet1!$B$10</f>
        <v>9243</v>
      </c>
      <c r="E10" s="11" t="n">
        <f aca="false">[3]Sheet1!$B$10</f>
        <v>18589</v>
      </c>
      <c r="F10" s="11" t="n">
        <f aca="false">[4]Sheet1!$B$10</f>
        <v>15183</v>
      </c>
      <c r="G10" s="12"/>
      <c r="H10" s="13"/>
      <c r="I10" s="13"/>
      <c r="J10" s="13"/>
    </row>
    <row r="11" customFormat="false" ht="21.75" hidden="false" customHeight="false" outlineLevel="0" collapsed="false">
      <c r="A11" s="10" t="s">
        <v>13</v>
      </c>
      <c r="B11" s="7" t="n">
        <f aca="false">SUM(C11:F11)/4</f>
        <v>12403</v>
      </c>
      <c r="C11" s="11" t="n">
        <f aca="false">[1]Sheet1!$B$11</f>
        <v>10795</v>
      </c>
      <c r="D11" s="11" t="n">
        <f aca="false">[2]Sheet1!$B$11</f>
        <v>10250</v>
      </c>
      <c r="E11" s="11" t="n">
        <f aca="false">[3]Sheet1!$B$11</f>
        <v>13584</v>
      </c>
      <c r="F11" s="11" t="n">
        <f aca="false">[4]Sheet1!$B$11</f>
        <v>14983</v>
      </c>
      <c r="G11" s="12"/>
      <c r="H11" s="13"/>
      <c r="I11" s="13"/>
      <c r="J11" s="13"/>
    </row>
    <row r="12" customFormat="false" ht="21.75" hidden="false" customHeight="false" outlineLevel="0" collapsed="false">
      <c r="A12" s="10" t="s">
        <v>14</v>
      </c>
      <c r="B12" s="7" t="n">
        <f aca="false">SUM(C12:F12)/4</f>
        <v>10530.25</v>
      </c>
      <c r="C12" s="11" t="n">
        <f aca="false">[1]Sheet1!$B$12</f>
        <v>8496</v>
      </c>
      <c r="D12" s="11" t="n">
        <f aca="false">[2]Sheet1!$B$12</f>
        <v>8827</v>
      </c>
      <c r="E12" s="11" t="n">
        <f aca="false">[3]Sheet1!$B$12</f>
        <v>11655</v>
      </c>
      <c r="F12" s="11" t="n">
        <f aca="false">[4]Sheet1!$B$12</f>
        <v>13143</v>
      </c>
      <c r="G12" s="12"/>
      <c r="H12" s="13"/>
      <c r="I12" s="13"/>
      <c r="J12" s="13"/>
    </row>
    <row r="13" customFormat="false" ht="21.75" hidden="false" customHeight="false" outlineLevel="0" collapsed="false">
      <c r="A13" s="10" t="s">
        <v>15</v>
      </c>
      <c r="B13" s="7" t="n">
        <f aca="false">SUM(C13:F13)/4</f>
        <v>1835.25</v>
      </c>
      <c r="C13" s="11" t="n">
        <f aca="false">[1]Sheet1!$B$13</f>
        <v>2299</v>
      </c>
      <c r="D13" s="11" t="n">
        <f aca="false">[2]Sheet1!$B$13</f>
        <v>1423</v>
      </c>
      <c r="E13" s="11" t="n">
        <f aca="false">[3]Sheet1!$B$13</f>
        <v>1919</v>
      </c>
      <c r="F13" s="11" t="n">
        <f aca="false">[4]Sheet1!$B$13</f>
        <v>1700</v>
      </c>
      <c r="G13" s="12"/>
      <c r="H13" s="13"/>
      <c r="I13" s="13"/>
      <c r="J13" s="13"/>
    </row>
    <row r="14" customFormat="false" ht="21.75" hidden="false" customHeight="false" outlineLevel="0" collapsed="false">
      <c r="A14" s="10" t="s">
        <v>16</v>
      </c>
      <c r="B14" s="7" t="n">
        <f aca="false">SUM(C14:F14)/4</f>
        <v>37.5</v>
      </c>
      <c r="C14" s="11" t="n">
        <f aca="false">[1]Sheet1!$B$14</f>
        <v>0</v>
      </c>
      <c r="D14" s="11" t="n">
        <f aca="false">[2]Sheet1!$B$14</f>
        <v>0</v>
      </c>
      <c r="E14" s="11" t="n">
        <f aca="false">[3]Sheet1!$B$14</f>
        <v>10</v>
      </c>
      <c r="F14" s="11" t="n">
        <f aca="false">[4]Sheet1!$B$14</f>
        <v>140</v>
      </c>
      <c r="G14" s="12"/>
      <c r="H14" s="13"/>
      <c r="I14" s="13"/>
      <c r="J14" s="13"/>
    </row>
    <row r="15" customFormat="false" ht="21.75" hidden="false" customHeight="false" outlineLevel="0" collapsed="false">
      <c r="A15" s="10" t="s">
        <v>17</v>
      </c>
      <c r="B15" s="7" t="n">
        <f aca="false">SUM(C15:F15)/4</f>
        <v>10717.75</v>
      </c>
      <c r="C15" s="11" t="n">
        <f aca="false">[1]Sheet1!$B$15</f>
        <v>12816</v>
      </c>
      <c r="D15" s="11" t="n">
        <f aca="false">[2]Sheet1!$B$15</f>
        <v>6178</v>
      </c>
      <c r="E15" s="11" t="n">
        <f aca="false">[3]Sheet1!$B$15</f>
        <v>10696</v>
      </c>
      <c r="F15" s="11" t="n">
        <f aca="false">[4]Sheet1!$B$15</f>
        <v>13181</v>
      </c>
      <c r="G15" s="12"/>
      <c r="H15" s="13"/>
      <c r="I15" s="13"/>
      <c r="J15" s="13"/>
    </row>
    <row r="16" customFormat="false" ht="21.75" hidden="false" customHeight="false" outlineLevel="0" collapsed="false">
      <c r="A16" s="10" t="s">
        <v>18</v>
      </c>
      <c r="B16" s="7" t="n">
        <f aca="false">SUM(C16:F16)/4</f>
        <v>4845.25</v>
      </c>
      <c r="C16" s="11" t="n">
        <f aca="false">[1]Sheet1!$B$16</f>
        <v>6087</v>
      </c>
      <c r="D16" s="11" t="n">
        <f aca="false">[2]Sheet1!$B$16</f>
        <v>2338</v>
      </c>
      <c r="E16" s="11" t="n">
        <f aca="false">[3]Sheet1!$B$16</f>
        <v>4655</v>
      </c>
      <c r="F16" s="11" t="n">
        <f aca="false">[4]Sheet1!$B$16</f>
        <v>6301</v>
      </c>
      <c r="G16" s="12"/>
      <c r="H16" s="13"/>
      <c r="I16" s="13"/>
      <c r="J16" s="13"/>
    </row>
    <row r="17" customFormat="false" ht="21.75" hidden="false" customHeight="false" outlineLevel="0" collapsed="false">
      <c r="A17" s="10" t="s">
        <v>19</v>
      </c>
      <c r="B17" s="7" t="n">
        <f aca="false">SUM(C17:F17)/4</f>
        <v>3316.75</v>
      </c>
      <c r="C17" s="11" t="n">
        <f aca="false">[1]Sheet1!$B$17</f>
        <v>3641</v>
      </c>
      <c r="D17" s="11" t="n">
        <f aca="false">[2]Sheet1!$B$17</f>
        <v>1084</v>
      </c>
      <c r="E17" s="11" t="n">
        <f aca="false">[3]Sheet1!$B$17</f>
        <v>3882</v>
      </c>
      <c r="F17" s="11" t="n">
        <f aca="false">[4]Sheet1!$B$17</f>
        <v>4660</v>
      </c>
      <c r="G17" s="12"/>
      <c r="H17" s="13"/>
      <c r="I17" s="13"/>
      <c r="J17" s="13"/>
    </row>
    <row r="18" customFormat="false" ht="21.75" hidden="false" customHeight="false" outlineLevel="0" collapsed="false">
      <c r="A18" s="10" t="s">
        <v>20</v>
      </c>
      <c r="B18" s="7" t="n">
        <f aca="false">SUM(C18:F18)/4</f>
        <v>2555.75</v>
      </c>
      <c r="C18" s="11" t="n">
        <f aca="false">[1]Sheet1!$B$18</f>
        <v>3088</v>
      </c>
      <c r="D18" s="11" t="n">
        <f aca="false">[2]Sheet1!$B$18</f>
        <v>2756</v>
      </c>
      <c r="E18" s="11" t="n">
        <f aca="false">[3]Sheet1!$B$18</f>
        <v>2159</v>
      </c>
      <c r="F18" s="11" t="n">
        <f aca="false">[4]Sheet1!$B$18</f>
        <v>2220</v>
      </c>
      <c r="G18" s="12"/>
      <c r="H18" s="13"/>
      <c r="I18" s="13"/>
      <c r="J18" s="13"/>
    </row>
    <row r="19" customFormat="false" ht="21.75" hidden="false" customHeight="false" outlineLevel="0" collapsed="false">
      <c r="A19" s="10" t="s">
        <v>21</v>
      </c>
      <c r="B19" s="7" t="n">
        <f aca="false">SUM(C19:F19)/4</f>
        <v>0</v>
      </c>
      <c r="C19" s="11" t="n">
        <f aca="false">[1]Sheet1!$B$19</f>
        <v>0</v>
      </c>
      <c r="D19" s="11" t="n">
        <f aca="false">[2]Sheet1!$B$19</f>
        <v>0</v>
      </c>
      <c r="E19" s="11" t="n">
        <f aca="false">[3]Sheet1!$B$19</f>
        <v>0</v>
      </c>
      <c r="F19" s="11" t="n">
        <f aca="false">[4]Sheet1!$B$19</f>
        <v>0</v>
      </c>
      <c r="G19" s="14"/>
      <c r="H19" s="13"/>
      <c r="I19" s="13"/>
      <c r="J19" s="13"/>
    </row>
    <row r="20" customFormat="false" ht="21.75" hidden="false" customHeight="false" outlineLevel="0" collapsed="false">
      <c r="A20" s="10" t="s">
        <v>22</v>
      </c>
      <c r="B20" s="7" t="n">
        <f aca="false">SUM(C20:F20)/4</f>
        <v>0</v>
      </c>
      <c r="C20" s="11" t="n">
        <f aca="false">[1]Sheet1!$B$20</f>
        <v>0</v>
      </c>
      <c r="D20" s="11" t="n">
        <f aca="false">[2]Sheet1!$B$20</f>
        <v>0</v>
      </c>
      <c r="E20" s="11" t="n">
        <f aca="false">[3]Sheet1!$B$20</f>
        <v>0</v>
      </c>
      <c r="F20" s="11" t="n">
        <f aca="false">[4]Sheet1!$B$20</f>
        <v>0</v>
      </c>
      <c r="G20" s="14"/>
      <c r="H20" s="13"/>
      <c r="I20" s="13"/>
      <c r="J20" s="13"/>
    </row>
    <row r="21" customFormat="false" ht="6.95" hidden="false" customHeight="true" outlineLevel="0" collapsed="false">
      <c r="A21" s="10"/>
      <c r="B21" s="11"/>
      <c r="C21" s="11"/>
      <c r="D21" s="11"/>
      <c r="E21" s="11"/>
      <c r="F21" s="11"/>
      <c r="G21" s="15"/>
      <c r="H21" s="15"/>
    </row>
    <row r="22" customFormat="false" ht="21.75" hidden="false" customHeight="false" outlineLevel="0" collapsed="false">
      <c r="A22" s="6" t="s">
        <v>23</v>
      </c>
      <c r="B22" s="7" t="n">
        <f aca="false">SUM(C22:F22)/4</f>
        <v>76292.25</v>
      </c>
      <c r="C22" s="7" t="n">
        <f aca="false">[1]Sheet1!$C$6</f>
        <v>76068</v>
      </c>
      <c r="D22" s="7" t="n">
        <f aca="false">[2]Sheet1!$C$6</f>
        <v>70297</v>
      </c>
      <c r="E22" s="7" t="n">
        <f aca="false">[3]Sheet1!$C$6</f>
        <v>80307</v>
      </c>
      <c r="F22" s="7" t="n">
        <f aca="false">[4]Sheet1!$C$6</f>
        <v>78497</v>
      </c>
      <c r="G22" s="15"/>
      <c r="H22" s="15"/>
    </row>
    <row r="23" customFormat="false" ht="21.75" hidden="false" customHeight="false" outlineLevel="0" collapsed="false">
      <c r="A23" s="10" t="s">
        <v>9</v>
      </c>
      <c r="B23" s="7" t="n">
        <f aca="false">SUM(C23:F23)/4</f>
        <v>22724</v>
      </c>
      <c r="C23" s="11" t="n">
        <f aca="false">[1]Sheet1!$C$7</f>
        <v>24771</v>
      </c>
      <c r="D23" s="11" t="n">
        <f aca="false">[2]Sheet1!$C$7</f>
        <v>20660</v>
      </c>
      <c r="E23" s="11" t="n">
        <f aca="false">[3]Sheet1!$C$7</f>
        <v>21457</v>
      </c>
      <c r="F23" s="11" t="n">
        <f aca="false">[4]Sheet1!$C$7</f>
        <v>24008</v>
      </c>
      <c r="G23" s="15"/>
      <c r="H23" s="15"/>
    </row>
    <row r="24" customFormat="false" ht="21.75" hidden="false" customHeight="false" outlineLevel="0" collapsed="false">
      <c r="A24" s="10" t="s">
        <v>10</v>
      </c>
      <c r="B24" s="7" t="n">
        <f aca="false">SUM(C24:F24)/4</f>
        <v>12923.5</v>
      </c>
      <c r="C24" s="11" t="n">
        <f aca="false">[1]Sheet1!$C$8</f>
        <v>11921</v>
      </c>
      <c r="D24" s="11" t="n">
        <f aca="false">[2]Sheet1!$C$8</f>
        <v>15963</v>
      </c>
      <c r="E24" s="11" t="n">
        <f aca="false">[3]Sheet1!$C$8</f>
        <v>12700</v>
      </c>
      <c r="F24" s="11" t="n">
        <f aca="false">[4]Sheet1!$C$8</f>
        <v>11110</v>
      </c>
      <c r="G24" s="15"/>
      <c r="H24" s="15"/>
    </row>
    <row r="25" customFormat="false" ht="21.75" hidden="false" customHeight="false" outlineLevel="0" collapsed="false">
      <c r="A25" s="10" t="s">
        <v>11</v>
      </c>
      <c r="B25" s="7" t="n">
        <f aca="false">SUM(C25:F25)/4</f>
        <v>18994.25</v>
      </c>
      <c r="C25" s="11" t="n">
        <f aca="false">[1]Sheet1!$C$9</f>
        <v>19742</v>
      </c>
      <c r="D25" s="11" t="n">
        <f aca="false">[2]Sheet1!$C$9</f>
        <v>18249</v>
      </c>
      <c r="E25" s="11" t="n">
        <f aca="false">[3]Sheet1!$C$9</f>
        <v>19448</v>
      </c>
      <c r="F25" s="11" t="n">
        <f aca="false">[4]Sheet1!$C$9</f>
        <v>18538</v>
      </c>
      <c r="G25" s="15"/>
      <c r="H25" s="15"/>
    </row>
    <row r="26" customFormat="false" ht="21.75" hidden="false" customHeight="false" outlineLevel="0" collapsed="false">
      <c r="A26" s="10" t="s">
        <v>12</v>
      </c>
      <c r="B26" s="7" t="n">
        <f aca="false">SUM(C26:F26)/4</f>
        <v>8655.25</v>
      </c>
      <c r="C26" s="11" t="n">
        <f aca="false">[1]Sheet1!$C$10</f>
        <v>6827</v>
      </c>
      <c r="D26" s="11" t="n">
        <f aca="false">[2]Sheet1!$C$10</f>
        <v>6279</v>
      </c>
      <c r="E26" s="11" t="n">
        <f aca="false">[3]Sheet1!$C$10</f>
        <v>12227</v>
      </c>
      <c r="F26" s="11" t="n">
        <f aca="false">[4]Sheet1!$C$10</f>
        <v>9288</v>
      </c>
      <c r="G26" s="15"/>
      <c r="H26" s="15"/>
    </row>
    <row r="27" customFormat="false" ht="21.75" hidden="false" customHeight="false" outlineLevel="0" collapsed="false">
      <c r="A27" s="10" t="s">
        <v>13</v>
      </c>
      <c r="B27" s="7" t="n">
        <f aca="false">SUM(C27:F27)/4</f>
        <v>8120.25</v>
      </c>
      <c r="C27" s="11" t="n">
        <f aca="false">[1]Sheet1!$C$11</f>
        <v>7586</v>
      </c>
      <c r="D27" s="11" t="n">
        <f aca="false">[2]Sheet1!$C$11</f>
        <v>6087</v>
      </c>
      <c r="E27" s="11" t="n">
        <f aca="false">[3]Sheet1!$C$11</f>
        <v>8665</v>
      </c>
      <c r="F27" s="11" t="n">
        <f aca="false">[4]Sheet1!$C$11</f>
        <v>10143</v>
      </c>
      <c r="G27" s="15"/>
      <c r="H27" s="15"/>
    </row>
    <row r="28" customFormat="false" ht="21.75" hidden="false" customHeight="false" outlineLevel="0" collapsed="false">
      <c r="A28" s="10" t="s">
        <v>14</v>
      </c>
      <c r="B28" s="7" t="n">
        <f aca="false">SUM(C28:F28)/4</f>
        <v>6581.5</v>
      </c>
      <c r="C28" s="11" t="n">
        <f aca="false">[1]Sheet1!$C$12</f>
        <v>5391</v>
      </c>
      <c r="D28" s="11" t="n">
        <f aca="false">[2]Sheet1!$C$12</f>
        <v>5001</v>
      </c>
      <c r="E28" s="11" t="n">
        <f aca="false">[3]Sheet1!$C$12</f>
        <v>7218</v>
      </c>
      <c r="F28" s="11" t="n">
        <f aca="false">[4]Sheet1!$C$12</f>
        <v>8716</v>
      </c>
      <c r="G28" s="15"/>
      <c r="H28" s="15"/>
    </row>
    <row r="29" customFormat="false" ht="21.75" hidden="false" customHeight="false" outlineLevel="0" collapsed="false">
      <c r="A29" s="10" t="s">
        <v>15</v>
      </c>
      <c r="B29" s="7" t="n">
        <f aca="false">SUM(C29:F29)/4</f>
        <v>1501.25</v>
      </c>
      <c r="C29" s="11" t="n">
        <f aca="false">[1]Sheet1!$C$13</f>
        <v>2195</v>
      </c>
      <c r="D29" s="11" t="n">
        <f aca="false">[2]Sheet1!$C$13</f>
        <v>1086</v>
      </c>
      <c r="E29" s="11" t="n">
        <f aca="false">[3]Sheet1!$C$13</f>
        <v>1437</v>
      </c>
      <c r="F29" s="11" t="n">
        <f aca="false">[4]Sheet1!$C$13</f>
        <v>1287</v>
      </c>
      <c r="G29" s="15"/>
      <c r="H29" s="15"/>
    </row>
    <row r="30" customFormat="false" ht="21.75" hidden="false" customHeight="false" outlineLevel="0" collapsed="false">
      <c r="A30" s="10" t="s">
        <v>16</v>
      </c>
      <c r="B30" s="7" t="n">
        <f aca="false">SUM(C30:F30)/4</f>
        <v>37.5</v>
      </c>
      <c r="C30" s="11" t="n">
        <f aca="false">[1]Sheet1!$C$14</f>
        <v>0</v>
      </c>
      <c r="D30" s="11" t="n">
        <f aca="false">[2]Sheet1!$C$14</f>
        <v>0</v>
      </c>
      <c r="E30" s="11" t="n">
        <f aca="false">[3]Sheet1!$C$14</f>
        <v>10</v>
      </c>
      <c r="F30" s="11" t="n">
        <f aca="false">[4]Sheet1!$C$14</f>
        <v>140</v>
      </c>
      <c r="G30" s="15"/>
      <c r="H30" s="15"/>
    </row>
    <row r="31" customFormat="false" ht="21.75" hidden="false" customHeight="false" outlineLevel="0" collapsed="false">
      <c r="A31" s="10" t="s">
        <v>17</v>
      </c>
      <c r="B31" s="7" t="n">
        <f aca="false">SUM(C31:F31)/4</f>
        <v>4874.5</v>
      </c>
      <c r="C31" s="11" t="n">
        <f aca="false">[1]Sheet1!$C$15</f>
        <v>5221</v>
      </c>
      <c r="D31" s="11" t="n">
        <f aca="false">[2]Sheet1!$C$15</f>
        <v>3057</v>
      </c>
      <c r="E31" s="11" t="n">
        <f aca="false">[3]Sheet1!$C$15</f>
        <v>5810</v>
      </c>
      <c r="F31" s="11" t="n">
        <f aca="false">[4]Sheet1!$C$15</f>
        <v>5410</v>
      </c>
      <c r="G31" s="15"/>
      <c r="H31" s="15"/>
    </row>
    <row r="32" customFormat="false" ht="21.75" hidden="false" customHeight="false" outlineLevel="0" collapsed="false">
      <c r="A32" s="10" t="s">
        <v>18</v>
      </c>
      <c r="B32" s="7" t="n">
        <f aca="false">SUM(C32:F32)/4</f>
        <v>2179.5</v>
      </c>
      <c r="C32" s="11" t="n">
        <f aca="false">[1]Sheet1!$C$16</f>
        <v>2999</v>
      </c>
      <c r="D32" s="11" t="n">
        <f aca="false">[2]Sheet1!$C$16</f>
        <v>1021</v>
      </c>
      <c r="E32" s="11" t="n">
        <f aca="false">[3]Sheet1!$C$16</f>
        <v>2654</v>
      </c>
      <c r="F32" s="11" t="n">
        <f aca="false">[4]Sheet1!$C$16</f>
        <v>2044</v>
      </c>
      <c r="G32" s="15"/>
      <c r="H32" s="15"/>
    </row>
    <row r="33" customFormat="false" ht="21.75" hidden="false" customHeight="false" outlineLevel="0" collapsed="false">
      <c r="A33" s="10" t="s">
        <v>19</v>
      </c>
      <c r="B33" s="7" t="n">
        <f aca="false">SUM(C33:F33)/4</f>
        <v>1620.25</v>
      </c>
      <c r="C33" s="11" t="n">
        <f aca="false">[1]Sheet1!$C$17</f>
        <v>1203</v>
      </c>
      <c r="D33" s="11" t="n">
        <f aca="false">[2]Sheet1!$C$17</f>
        <v>634</v>
      </c>
      <c r="E33" s="11" t="n">
        <f aca="false">[3]Sheet1!$C$17</f>
        <v>2234</v>
      </c>
      <c r="F33" s="11" t="n">
        <f aca="false">[4]Sheet1!$C$17</f>
        <v>2410</v>
      </c>
      <c r="G33" s="15"/>
      <c r="H33" s="15"/>
    </row>
    <row r="34" customFormat="false" ht="21.75" hidden="false" customHeight="false" outlineLevel="0" collapsed="false">
      <c r="A34" s="10" t="s">
        <v>20</v>
      </c>
      <c r="B34" s="7" t="n">
        <f aca="false">SUM(C34:F34)/4</f>
        <v>1074.75</v>
      </c>
      <c r="C34" s="11" t="n">
        <f aca="false">[1]Sheet1!$C$18</f>
        <v>1019</v>
      </c>
      <c r="D34" s="11" t="n">
        <f aca="false">[2]Sheet1!$C$18</f>
        <v>1402</v>
      </c>
      <c r="E34" s="11" t="n">
        <f aca="false">[3]Sheet1!$C$18</f>
        <v>922</v>
      </c>
      <c r="F34" s="11" t="n">
        <f aca="false">[4]Sheet1!$C$18</f>
        <v>956</v>
      </c>
      <c r="G34" s="15"/>
      <c r="H34" s="15"/>
    </row>
    <row r="35" customFormat="false" ht="21.75" hidden="false" customHeight="false" outlineLevel="0" collapsed="false">
      <c r="A35" s="10" t="s">
        <v>21</v>
      </c>
      <c r="B35" s="7" t="n">
        <f aca="false">SUM(C35:F35)/4</f>
        <v>0</v>
      </c>
      <c r="C35" s="11" t="n">
        <f aca="false">[1]Sheet1!$C$19</f>
        <v>0</v>
      </c>
      <c r="D35" s="11" t="n">
        <f aca="false">[2]Sheet1!$C$19</f>
        <v>0</v>
      </c>
      <c r="E35" s="11" t="n">
        <f aca="false">[3]Sheet1!$C$19</f>
        <v>0</v>
      </c>
      <c r="F35" s="11" t="n">
        <f aca="false">[4]Sheet1!$C$19</f>
        <v>0</v>
      </c>
      <c r="G35" s="15"/>
      <c r="H35" s="15"/>
    </row>
    <row r="36" customFormat="false" ht="21.75" hidden="false" customHeight="false" outlineLevel="0" collapsed="false">
      <c r="A36" s="10" t="s">
        <v>22</v>
      </c>
      <c r="B36" s="7" t="n">
        <f aca="false">SUM(C36:F36)/4</f>
        <v>0</v>
      </c>
      <c r="C36" s="11" t="n">
        <f aca="false">[1]Sheet1!$C$20</f>
        <v>0</v>
      </c>
      <c r="D36" s="11" t="n">
        <f aca="false">[2]Sheet1!$C$20</f>
        <v>0</v>
      </c>
      <c r="E36" s="11" t="n">
        <f aca="false">[3]Sheet1!$C$20</f>
        <v>0</v>
      </c>
      <c r="F36" s="11" t="n">
        <f aca="false">[4]Sheet1!$C$20</f>
        <v>0</v>
      </c>
      <c r="G36" s="15"/>
      <c r="H36" s="15"/>
    </row>
    <row r="37" customFormat="false" ht="6.95" hidden="false" customHeight="true" outlineLevel="0" collapsed="false">
      <c r="A37" s="16"/>
      <c r="B37" s="17"/>
      <c r="C37" s="17"/>
      <c r="D37" s="17"/>
      <c r="E37" s="17"/>
      <c r="F37" s="17"/>
    </row>
    <row r="38" customFormat="false" ht="21.75" hidden="false" customHeight="false" outlineLevel="0" collapsed="false">
      <c r="A38" s="10"/>
      <c r="B38" s="18"/>
      <c r="C38" s="18"/>
      <c r="D38" s="18"/>
      <c r="E38" s="18"/>
      <c r="F38" s="18"/>
    </row>
    <row r="39" s="3" customFormat="true" ht="21.75" hidden="false" customHeight="false" outlineLevel="0" collapsed="false">
      <c r="A39" s="2" t="s">
        <v>0</v>
      </c>
      <c r="D39" s="2"/>
      <c r="E39" s="2"/>
      <c r="F39" s="2"/>
      <c r="G39" s="2"/>
      <c r="H39" s="2"/>
      <c r="I39" s="2"/>
      <c r="L39" s="2"/>
    </row>
    <row r="40" s="3" customFormat="true" ht="21.75" hidden="false" customHeight="false" outlineLevel="0" collapsed="false">
      <c r="A40" s="2" t="s">
        <v>24</v>
      </c>
      <c r="D40" s="2"/>
      <c r="E40" s="2"/>
      <c r="F40" s="2"/>
      <c r="G40" s="2"/>
      <c r="H40" s="2"/>
      <c r="I40" s="2"/>
      <c r="L40" s="2"/>
    </row>
    <row r="41" customFormat="false" ht="12" hidden="false" customHeight="true" outlineLevel="0" collapsed="false">
      <c r="A41" s="3"/>
      <c r="B41" s="3"/>
      <c r="C41" s="3"/>
      <c r="D41" s="3"/>
      <c r="E41" s="3"/>
      <c r="F41" s="3"/>
    </row>
    <row r="42" customFormat="false" ht="21.75" hidden="false" customHeight="false" outlineLevel="0" collapsed="false">
      <c r="A42" s="4" t="s">
        <v>2</v>
      </c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</row>
    <row r="43" customFormat="false" ht="12" hidden="false" customHeight="true" outlineLevel="0" collapsed="false">
      <c r="A43" s="5"/>
      <c r="B43" s="5"/>
      <c r="C43" s="5"/>
      <c r="D43" s="5"/>
      <c r="E43" s="5"/>
      <c r="F43" s="5"/>
    </row>
    <row r="44" customFormat="false" ht="21.75" hidden="false" customHeight="false" outlineLevel="0" collapsed="false">
      <c r="A44" s="6" t="s">
        <v>25</v>
      </c>
      <c r="B44" s="7" t="n">
        <f aca="false">SUM(C44:F44)/4</f>
        <v>60628</v>
      </c>
      <c r="C44" s="7" t="n">
        <f aca="false">[1]Sheet1!$D$6</f>
        <v>59425</v>
      </c>
      <c r="D44" s="7" t="n">
        <f aca="false">[2]Sheet1!$D$6</f>
        <v>57671</v>
      </c>
      <c r="E44" s="7" t="n">
        <f aca="false">[3]Sheet1!$D$6</f>
        <v>62705</v>
      </c>
      <c r="F44" s="7" t="n">
        <f aca="false">[4]Sheet1!$D$6</f>
        <v>62711</v>
      </c>
    </row>
    <row r="45" customFormat="false" ht="21.75" hidden="false" customHeight="false" outlineLevel="0" collapsed="false">
      <c r="A45" s="10" t="s">
        <v>9</v>
      </c>
      <c r="B45" s="7" t="n">
        <f aca="false">SUM(C45:F45)/4</f>
        <v>22220.25</v>
      </c>
      <c r="C45" s="11" t="n">
        <f aca="false">[1]Sheet1!$D$7</f>
        <v>21209</v>
      </c>
      <c r="D45" s="11" t="n">
        <f aca="false">[2]Sheet1!$D$7</f>
        <v>23004</v>
      </c>
      <c r="E45" s="11" t="n">
        <f aca="false">[3]Sheet1!$D$7</f>
        <v>23134</v>
      </c>
      <c r="F45" s="11" t="n">
        <f aca="false">[4]Sheet1!$D$7</f>
        <v>21534</v>
      </c>
    </row>
    <row r="46" customFormat="false" ht="21.75" hidden="false" customHeight="false" outlineLevel="0" collapsed="false">
      <c r="A46" s="10" t="s">
        <v>10</v>
      </c>
      <c r="B46" s="7" t="n">
        <f aca="false">SUM(C46:F46)/4</f>
        <v>9981</v>
      </c>
      <c r="C46" s="11" t="n">
        <f aca="false">[1]Sheet1!$D$8</f>
        <v>8835</v>
      </c>
      <c r="D46" s="11" t="n">
        <f aca="false">[2]Sheet1!$D$8</f>
        <v>12220</v>
      </c>
      <c r="E46" s="11" t="n">
        <f aca="false">[3]Sheet1!$D$8</f>
        <v>9413</v>
      </c>
      <c r="F46" s="11" t="n">
        <f aca="false">[4]Sheet1!$D$8</f>
        <v>9456</v>
      </c>
    </row>
    <row r="47" customFormat="false" ht="21.75" hidden="false" customHeight="false" outlineLevel="0" collapsed="false">
      <c r="A47" s="10" t="s">
        <v>11</v>
      </c>
      <c r="B47" s="7" t="n">
        <f aca="false">SUM(C47:F47)/4</f>
        <v>13259.5</v>
      </c>
      <c r="C47" s="11" t="n">
        <f aca="false">[1]Sheet1!$D$9</f>
        <v>13633</v>
      </c>
      <c r="D47" s="11" t="n">
        <f aca="false">[2]Sheet1!$D$9</f>
        <v>12199</v>
      </c>
      <c r="E47" s="11" t="n">
        <f aca="false">[3]Sheet1!$D$9</f>
        <v>13991</v>
      </c>
      <c r="F47" s="11" t="n">
        <f aca="false">[4]Sheet1!$D$9</f>
        <v>13215</v>
      </c>
    </row>
    <row r="48" customFormat="false" ht="21.75" hidden="false" customHeight="false" outlineLevel="0" collapsed="false">
      <c r="A48" s="10" t="s">
        <v>12</v>
      </c>
      <c r="B48" s="7" t="n">
        <f aca="false">SUM(C48:F48)/4</f>
        <v>5041.25</v>
      </c>
      <c r="C48" s="11" t="n">
        <f aca="false">[1]Sheet1!$D$10</f>
        <v>4944</v>
      </c>
      <c r="D48" s="11" t="n">
        <f aca="false">[2]Sheet1!$D$10</f>
        <v>2964</v>
      </c>
      <c r="E48" s="11" t="n">
        <f aca="false">[3]Sheet1!$D$10</f>
        <v>6362</v>
      </c>
      <c r="F48" s="11" t="n">
        <f aca="false">[4]Sheet1!$D$10</f>
        <v>5895</v>
      </c>
    </row>
    <row r="49" customFormat="false" ht="21.75" hidden="false" customHeight="false" outlineLevel="0" collapsed="false">
      <c r="A49" s="10" t="s">
        <v>13</v>
      </c>
      <c r="B49" s="7" t="n">
        <f aca="false">SUM(C49:F49)/4</f>
        <v>4282.5</v>
      </c>
      <c r="C49" s="11" t="n">
        <f aca="false">[1]Sheet1!$D$11</f>
        <v>3209</v>
      </c>
      <c r="D49" s="11" t="n">
        <f aca="false">[2]Sheet1!$D$11</f>
        <v>4162</v>
      </c>
      <c r="E49" s="11" t="n">
        <f aca="false">[3]Sheet1!$D$11</f>
        <v>4919</v>
      </c>
      <c r="F49" s="11" t="n">
        <f aca="false">[4]Sheet1!$D$11</f>
        <v>4840</v>
      </c>
    </row>
    <row r="50" customFormat="false" ht="21.75" hidden="false" customHeight="false" outlineLevel="0" collapsed="false">
      <c r="A50" s="10" t="s">
        <v>14</v>
      </c>
      <c r="B50" s="7" t="n">
        <f aca="false">SUM(C50:F50)/4</f>
        <v>3948.5</v>
      </c>
      <c r="C50" s="11" t="n">
        <f aca="false">[1]Sheet1!$D$12</f>
        <v>3105</v>
      </c>
      <c r="D50" s="11" t="n">
        <f aca="false">[2]Sheet1!$D$12</f>
        <v>3825</v>
      </c>
      <c r="E50" s="11" t="n">
        <f aca="false">[3]Sheet1!$D$12</f>
        <v>4437</v>
      </c>
      <c r="F50" s="11" t="n">
        <f aca="false">[4]Sheet1!$D$12</f>
        <v>4427</v>
      </c>
    </row>
    <row r="51" customFormat="false" ht="21.75" hidden="false" customHeight="false" outlineLevel="0" collapsed="false">
      <c r="A51" s="10" t="s">
        <v>15</v>
      </c>
      <c r="B51" s="7" t="n">
        <f aca="false">SUM(C51:F51)/4</f>
        <v>334</v>
      </c>
      <c r="C51" s="11" t="n">
        <f aca="false">[1]Sheet1!$D$13</f>
        <v>104</v>
      </c>
      <c r="D51" s="11" t="n">
        <f aca="false">[2]Sheet1!$D$13</f>
        <v>337</v>
      </c>
      <c r="E51" s="11" t="n">
        <f aca="false">[3]Sheet1!$D$13</f>
        <v>482</v>
      </c>
      <c r="F51" s="11" t="n">
        <f aca="false">[4]Sheet1!$D$13</f>
        <v>413</v>
      </c>
    </row>
    <row r="52" customFormat="false" ht="21.75" hidden="false" customHeight="false" outlineLevel="0" collapsed="false">
      <c r="A52" s="10" t="s">
        <v>16</v>
      </c>
      <c r="B52" s="7" t="n">
        <f aca="false">SUM(C52:F52)/4</f>
        <v>0</v>
      </c>
      <c r="C52" s="11" t="n">
        <f aca="false">[1]Sheet1!$D$14</f>
        <v>0</v>
      </c>
      <c r="D52" s="11" t="n">
        <f aca="false">[2]Sheet1!$D$14</f>
        <v>0</v>
      </c>
      <c r="E52" s="11" t="n">
        <f aca="false">[3]Sheet1!$D$14</f>
        <v>0</v>
      </c>
      <c r="F52" s="11" t="n">
        <f aca="false">[4]Sheet1!$D$14</f>
        <v>0</v>
      </c>
    </row>
    <row r="53" customFormat="false" ht="21.75" hidden="false" customHeight="false" outlineLevel="0" collapsed="false">
      <c r="A53" s="10" t="s">
        <v>17</v>
      </c>
      <c r="B53" s="7" t="n">
        <f aca="false">SUM(C53:F53)/4</f>
        <v>5843.25</v>
      </c>
      <c r="C53" s="11" t="n">
        <f aca="false">[1]Sheet1!$D$15</f>
        <v>7595</v>
      </c>
      <c r="D53" s="11" t="n">
        <f aca="false">[2]Sheet1!$D$15</f>
        <v>3121</v>
      </c>
      <c r="E53" s="11" t="n">
        <f aca="false">[3]Sheet1!$D$15</f>
        <v>4886</v>
      </c>
      <c r="F53" s="11" t="n">
        <f aca="false">[4]Sheet1!$D$15</f>
        <v>7771</v>
      </c>
    </row>
    <row r="54" customFormat="false" ht="21.75" hidden="false" customHeight="false" outlineLevel="0" collapsed="false">
      <c r="A54" s="10" t="s">
        <v>18</v>
      </c>
      <c r="B54" s="7" t="n">
        <f aca="false">SUM(C54:F54)/4</f>
        <v>2665.75</v>
      </c>
      <c r="C54" s="11" t="n">
        <f aca="false">[1]Sheet1!$D$16</f>
        <v>3088</v>
      </c>
      <c r="D54" s="11" t="n">
        <f aca="false">[2]Sheet1!$D$16</f>
        <v>1317</v>
      </c>
      <c r="E54" s="11" t="n">
        <f aca="false">[3]Sheet1!$D$16</f>
        <v>2001</v>
      </c>
      <c r="F54" s="11" t="n">
        <f aca="false">[4]Sheet1!$D$16</f>
        <v>4257</v>
      </c>
    </row>
    <row r="55" customFormat="false" ht="21.75" hidden="false" customHeight="false" outlineLevel="0" collapsed="false">
      <c r="A55" s="10" t="s">
        <v>19</v>
      </c>
      <c r="B55" s="7" t="n">
        <f aca="false">SUM(C55:F55)/4</f>
        <v>1696.5</v>
      </c>
      <c r="C55" s="11" t="n">
        <f aca="false">[1]Sheet1!$D$17</f>
        <v>2438</v>
      </c>
      <c r="D55" s="11" t="n">
        <f aca="false">[2]Sheet1!$D$17</f>
        <v>450</v>
      </c>
      <c r="E55" s="11" t="n">
        <f aca="false">[3]Sheet1!$D$17</f>
        <v>1648</v>
      </c>
      <c r="F55" s="11" t="n">
        <f aca="false">[4]Sheet1!$D$17</f>
        <v>2250</v>
      </c>
    </row>
    <row r="56" customFormat="false" ht="21.75" hidden="false" customHeight="false" outlineLevel="0" collapsed="false">
      <c r="A56" s="10" t="s">
        <v>20</v>
      </c>
      <c r="B56" s="7" t="n">
        <f aca="false">SUM(C56:F56)/4</f>
        <v>1481</v>
      </c>
      <c r="C56" s="11" t="n">
        <f aca="false">[1]Sheet1!$D$18</f>
        <v>2069</v>
      </c>
      <c r="D56" s="11" t="n">
        <f aca="false">[2]Sheet1!$D$18</f>
        <v>1354</v>
      </c>
      <c r="E56" s="11" t="n">
        <f aca="false">[3]Sheet1!$D$18</f>
        <v>1237</v>
      </c>
      <c r="F56" s="11" t="n">
        <f aca="false">[4]Sheet1!$D$18</f>
        <v>1264</v>
      </c>
    </row>
    <row r="57" customFormat="false" ht="21.75" hidden="false" customHeight="false" outlineLevel="0" collapsed="false">
      <c r="A57" s="10" t="s">
        <v>21</v>
      </c>
      <c r="B57" s="7" t="n">
        <f aca="false">SUM(C57:F57)/4</f>
        <v>0</v>
      </c>
      <c r="C57" s="11" t="n">
        <f aca="false">[1]Sheet1!$D$19</f>
        <v>0</v>
      </c>
      <c r="D57" s="11" t="n">
        <f aca="false">[2]Sheet1!$D$19</f>
        <v>0</v>
      </c>
      <c r="E57" s="11" t="n">
        <f aca="false">[3]Sheet1!$D$19</f>
        <v>0</v>
      </c>
      <c r="F57" s="11" t="n">
        <f aca="false">[4]Sheet1!$D$19</f>
        <v>0</v>
      </c>
    </row>
    <row r="58" customFormat="false" ht="21.75" hidden="false" customHeight="false" outlineLevel="0" collapsed="false">
      <c r="A58" s="10" t="s">
        <v>22</v>
      </c>
      <c r="B58" s="7" t="n">
        <f aca="false">SUM(C58:F58)/4</f>
        <v>0</v>
      </c>
      <c r="C58" s="11" t="n">
        <f aca="false">[1]Sheet1!$D$20</f>
        <v>0</v>
      </c>
      <c r="D58" s="11" t="n">
        <f aca="false">[2]Sheet1!$D$20</f>
        <v>0</v>
      </c>
      <c r="E58" s="11" t="n">
        <f aca="false">[3]Sheet1!$D$20</f>
        <v>0</v>
      </c>
      <c r="F58" s="11" t="n">
        <f aca="false">[4]Sheet1!$D$20</f>
        <v>0</v>
      </c>
    </row>
    <row r="59" customFormat="false" ht="12" hidden="false" customHeight="true" outlineLevel="0" collapsed="false">
      <c r="A59" s="19"/>
      <c r="B59" s="20"/>
      <c r="C59" s="20"/>
      <c r="D59" s="20"/>
      <c r="E59" s="20"/>
      <c r="F59" s="20"/>
    </row>
    <row r="60" customFormat="false" ht="12" hidden="false" customHeight="true" outlineLevel="0" collapsed="false">
      <c r="A60" s="6"/>
      <c r="B60" s="21"/>
      <c r="C60" s="21"/>
      <c r="D60" s="21"/>
      <c r="E60" s="21"/>
      <c r="F60" s="21"/>
    </row>
    <row r="61" customFormat="false" ht="21.75" hidden="false" customHeight="false" outlineLevel="0" collapsed="false">
      <c r="A61" s="22" t="s">
        <v>26</v>
      </c>
      <c r="B61" s="2"/>
      <c r="C61" s="2"/>
      <c r="D61" s="2"/>
      <c r="E61" s="2"/>
      <c r="F61" s="2"/>
    </row>
    <row r="62" customFormat="false" ht="21.75" hidden="false" customHeight="false" outlineLevel="0" collapsed="false">
      <c r="A62" s="22" t="s">
        <v>27</v>
      </c>
      <c r="B62" s="2"/>
      <c r="C62" s="2"/>
      <c r="D62" s="2"/>
      <c r="E62" s="2"/>
      <c r="F62" s="2"/>
    </row>
    <row r="63" customFormat="false" ht="21.75" hidden="false" customHeight="false" outlineLevel="0" collapsed="false">
      <c r="A63" s="6"/>
      <c r="B63" s="6"/>
      <c r="C63" s="6"/>
      <c r="D63" s="6"/>
      <c r="E63" s="6"/>
      <c r="F63" s="6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r Home Used Only</cp:lastModifiedBy>
  <cp:lastPrinted>2010-04-21T09:53:10Z</cp:lastPrinted>
  <dcterms:modified xsi:type="dcterms:W3CDTF">2010-05-31T04:21:32Z</dcterms:modified>
  <cp:revision>0</cp:revision>
  <dc:subject/>
  <dc:title/>
</cp:coreProperties>
</file>