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: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9.56"/>
    <col collapsed="false" customWidth="false" hidden="false" outlineLevel="0" max="5" min="5" style="2" width="9.14"/>
    <col collapsed="false" customWidth="true" hidden="false" outlineLevel="0" max="6" min="6" style="2" width="9.42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450114</v>
      </c>
      <c r="C5" s="14" t="n">
        <v>252664</v>
      </c>
      <c r="D5" s="14" t="n">
        <v>197450</v>
      </c>
      <c r="E5" s="15"/>
      <c r="F5" s="15"/>
      <c r="G5" s="15"/>
      <c r="H5" s="16"/>
    </row>
    <row r="6" s="17" customFormat="true" ht="6" hidden="false" customHeight="true" outlineLevel="0" collapsed="false">
      <c r="A6" s="13"/>
      <c r="B6" s="18"/>
      <c r="C6" s="14"/>
      <c r="D6" s="18"/>
      <c r="E6" s="15"/>
      <c r="F6" s="19"/>
      <c r="G6" s="19"/>
    </row>
    <row r="7" s="17" customFormat="true" ht="21" hidden="false" customHeight="true" outlineLevel="0" collapsed="false">
      <c r="A7" s="20" t="s">
        <v>7</v>
      </c>
      <c r="B7" s="21" t="n">
        <v>22686</v>
      </c>
      <c r="C7" s="21" t="n">
        <v>11062</v>
      </c>
      <c r="D7" s="21" t="n">
        <v>11624</v>
      </c>
      <c r="E7" s="15"/>
    </row>
    <row r="8" s="17" customFormat="true" ht="21" hidden="false" customHeight="true" outlineLevel="0" collapsed="false">
      <c r="A8" s="4" t="s">
        <v>8</v>
      </c>
      <c r="B8" s="22" t="n">
        <v>171916</v>
      </c>
      <c r="C8" s="21" t="n">
        <v>91995</v>
      </c>
      <c r="D8" s="21" t="n">
        <v>79920</v>
      </c>
      <c r="E8" s="15"/>
    </row>
    <row r="9" s="17" customFormat="true" ht="21" hidden="false" customHeight="true" outlineLevel="0" collapsed="false">
      <c r="A9" s="23" t="s">
        <v>9</v>
      </c>
      <c r="B9" s="22" t="n">
        <v>81132</v>
      </c>
      <c r="C9" s="21" t="n">
        <v>43570</v>
      </c>
      <c r="D9" s="21" t="n">
        <v>37562</v>
      </c>
      <c r="E9" s="15"/>
    </row>
    <row r="10" s="17" customFormat="true" ht="21" hidden="false" customHeight="true" outlineLevel="0" collapsed="false">
      <c r="A10" s="23" t="s">
        <v>10</v>
      </c>
      <c r="B10" s="24" t="n">
        <v>63490</v>
      </c>
      <c r="C10" s="21" t="n">
        <v>45392</v>
      </c>
      <c r="D10" s="21" t="n">
        <v>18099</v>
      </c>
      <c r="E10" s="15"/>
      <c r="G10" s="4"/>
      <c r="H10" s="4"/>
      <c r="I10" s="4"/>
      <c r="J10" s="4"/>
      <c r="K10" s="4"/>
    </row>
    <row r="11" s="27" customFormat="true" ht="21" hidden="false" customHeight="true" outlineLevel="0" collapsed="false">
      <c r="A11" s="25" t="s">
        <v>11</v>
      </c>
      <c r="B11" s="26" t="n">
        <f aca="false">B12+B13+B14</f>
        <v>48927</v>
      </c>
      <c r="C11" s="26" t="n">
        <f aca="false">SUM(C12:C14)</f>
        <v>29342</v>
      </c>
      <c r="D11" s="26" t="n">
        <f aca="false">SUM(D12:D14)</f>
        <v>19584</v>
      </c>
      <c r="E11" s="15"/>
    </row>
    <row r="12" s="4" customFormat="true" ht="21" hidden="false" customHeight="true" outlineLevel="0" collapsed="false">
      <c r="A12" s="28" t="s">
        <v>12</v>
      </c>
      <c r="B12" s="24" t="n">
        <v>35436</v>
      </c>
      <c r="C12" s="22" t="n">
        <v>20079</v>
      </c>
      <c r="D12" s="24" t="n">
        <v>15356</v>
      </c>
      <c r="E12" s="15"/>
    </row>
    <row r="13" s="4" customFormat="true" ht="21" hidden="false" customHeight="true" outlineLevel="0" collapsed="false">
      <c r="A13" s="28" t="s">
        <v>13</v>
      </c>
      <c r="B13" s="24" t="n">
        <v>13491</v>
      </c>
      <c r="C13" s="22" t="n">
        <v>9263</v>
      </c>
      <c r="D13" s="22" t="n">
        <v>4228</v>
      </c>
      <c r="E13" s="15"/>
    </row>
    <row r="14" s="4" customFormat="true" ht="21" hidden="false" customHeight="true" outlineLevel="0" collapsed="false">
      <c r="A14" s="29" t="s">
        <v>14</v>
      </c>
      <c r="B14" s="22" t="n">
        <v>0</v>
      </c>
      <c r="C14" s="30" t="n">
        <v>0</v>
      </c>
      <c r="D14" s="30" t="n">
        <v>0</v>
      </c>
      <c r="E14" s="15"/>
      <c r="F14" s="31"/>
      <c r="G14" s="31"/>
    </row>
    <row r="15" s="27" customFormat="true" ht="21" hidden="false" customHeight="true" outlineLevel="0" collapsed="false">
      <c r="A15" s="25" t="s">
        <v>15</v>
      </c>
      <c r="B15" s="26" t="n">
        <f aca="false">SUM(B16:B18)</f>
        <v>61962</v>
      </c>
      <c r="C15" s="26" t="n">
        <f aca="false">SUM(C16:C18)</f>
        <v>31303</v>
      </c>
      <c r="D15" s="26" t="n">
        <f aca="false">SUM(D16:D18)</f>
        <v>30659</v>
      </c>
      <c r="E15" s="15"/>
      <c r="F15" s="32"/>
      <c r="G15" s="32"/>
    </row>
    <row r="16" s="17" customFormat="true" ht="21" hidden="false" customHeight="true" outlineLevel="0" collapsed="false">
      <c r="A16" s="29" t="s">
        <v>16</v>
      </c>
      <c r="B16" s="24" t="n">
        <v>31084</v>
      </c>
      <c r="C16" s="21" t="n">
        <v>13672</v>
      </c>
      <c r="D16" s="24" t="n">
        <v>17412</v>
      </c>
      <c r="E16" s="15"/>
      <c r="F16" s="19"/>
      <c r="G16" s="19"/>
    </row>
    <row r="17" s="17" customFormat="true" ht="21" hidden="false" customHeight="true" outlineLevel="0" collapsed="false">
      <c r="A17" s="29" t="s">
        <v>17</v>
      </c>
      <c r="B17" s="24" t="n">
        <v>20771</v>
      </c>
      <c r="C17" s="21" t="n">
        <v>14033</v>
      </c>
      <c r="D17" s="21" t="n">
        <v>6738</v>
      </c>
      <c r="E17" s="15"/>
    </row>
    <row r="18" s="17" customFormat="true" ht="21" hidden="false" customHeight="true" outlineLevel="0" collapsed="false">
      <c r="A18" s="29" t="s">
        <v>18</v>
      </c>
      <c r="B18" s="24" t="n">
        <v>10107</v>
      </c>
      <c r="C18" s="21" t="n">
        <v>3598</v>
      </c>
      <c r="D18" s="21" t="n">
        <v>6509</v>
      </c>
      <c r="E18" s="15"/>
    </row>
    <row r="19" s="17" customFormat="true" ht="21" hidden="false" customHeight="true" outlineLevel="0" collapsed="false">
      <c r="A19" s="28" t="s">
        <v>19</v>
      </c>
      <c r="B19" s="21" t="n">
        <v>0</v>
      </c>
      <c r="C19" s="21" t="n">
        <v>0</v>
      </c>
      <c r="D19" s="30" t="n">
        <v>0</v>
      </c>
      <c r="E19" s="15"/>
    </row>
    <row r="20" s="17" customFormat="true" ht="21" hidden="false" customHeight="true" outlineLevel="0" collapsed="false">
      <c r="A20" s="28" t="s">
        <v>20</v>
      </c>
      <c r="B20" s="21" t="n">
        <v>0</v>
      </c>
      <c r="C20" s="21" t="n">
        <v>0</v>
      </c>
      <c r="D20" s="30" t="n">
        <v>0</v>
      </c>
      <c r="E20" s="33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4" t="s">
        <v>21</v>
      </c>
      <c r="C21" s="34"/>
      <c r="D21" s="34"/>
      <c r="E21" s="31"/>
    </row>
    <row r="22" s="4" customFormat="true" ht="21" hidden="false" customHeight="true" outlineLevel="0" collapsed="false">
      <c r="A22" s="35" t="s">
        <v>6</v>
      </c>
      <c r="B22" s="36" t="n">
        <f aca="false">B24+B25+B26+B27+B28+B32+B36+B37</f>
        <v>99.9997778340598</v>
      </c>
      <c r="C22" s="36" t="n">
        <f aca="false">C24+C25+C26+C27+C28+C32+C36+C37</f>
        <v>100</v>
      </c>
      <c r="D22" s="36" t="n">
        <f aca="false">D24+D25+D26+D27+D28+D32+D36+D37</f>
        <v>99.9989870853381</v>
      </c>
      <c r="E22" s="31"/>
    </row>
    <row r="23" s="4" customFormat="true" ht="6" hidden="false" customHeight="true" outlineLevel="0" collapsed="false">
      <c r="A23" s="35"/>
      <c r="B23" s="36"/>
      <c r="C23" s="36"/>
      <c r="D23" s="36"/>
      <c r="E23" s="31"/>
    </row>
    <row r="24" s="4" customFormat="true" ht="21" hidden="false" customHeight="true" outlineLevel="0" collapsed="false">
      <c r="A24" s="20" t="s">
        <v>7</v>
      </c>
      <c r="B24" s="37" t="n">
        <f aca="false">B7/$B$5*100</f>
        <v>5.04005651901518</v>
      </c>
      <c r="C24" s="37" t="n">
        <f aca="false">C7/$C$5*100</f>
        <v>4.37814647120286</v>
      </c>
      <c r="D24" s="37" t="n">
        <f aca="false">D7/$D$5*100</f>
        <v>5.88706001519372</v>
      </c>
      <c r="F24" s="38"/>
    </row>
    <row r="25" s="4" customFormat="true" ht="21" hidden="false" customHeight="true" outlineLevel="0" collapsed="false">
      <c r="A25" s="4" t="s">
        <v>8</v>
      </c>
      <c r="B25" s="37" t="n">
        <f aca="false">B8/$B$5*100</f>
        <v>38.1938797726798</v>
      </c>
      <c r="C25" s="37" t="n">
        <f aca="false">C8/$C$5*100</f>
        <v>36.4100148814236</v>
      </c>
      <c r="D25" s="37" t="n">
        <f aca="false">D8/$D$5*100</f>
        <v>40.4760698911117</v>
      </c>
      <c r="E25" s="31"/>
      <c r="F25" s="31"/>
      <c r="G25" s="31"/>
    </row>
    <row r="26" s="4" customFormat="true" ht="21" hidden="false" customHeight="true" outlineLevel="0" collapsed="false">
      <c r="A26" s="23" t="s">
        <v>9</v>
      </c>
      <c r="B26" s="37" t="n">
        <f aca="false">B9/$B$5*100</f>
        <v>18.0247670590117</v>
      </c>
      <c r="C26" s="37" t="n">
        <f aca="false">C9/$C$5*100</f>
        <v>17.2442453218504</v>
      </c>
      <c r="D26" s="37" t="n">
        <f aca="false">D9/$D$5*100</f>
        <v>19.0235502658901</v>
      </c>
    </row>
    <row r="27" s="4" customFormat="true" ht="21" hidden="false" customHeight="true" outlineLevel="0" collapsed="false">
      <c r="A27" s="23" t="s">
        <v>10</v>
      </c>
      <c r="B27" s="37" t="n">
        <f aca="false">B10/$B$5*100</f>
        <v>14.1053155422848</v>
      </c>
      <c r="C27" s="37" t="n">
        <f aca="false">C10/$C$5*100</f>
        <v>17.9653611119906</v>
      </c>
      <c r="D27" s="37" t="n">
        <f aca="false">D10/$D$5*100</f>
        <v>9.1663712332236</v>
      </c>
    </row>
    <row r="28" s="4" customFormat="true" ht="21" hidden="false" customHeight="true" outlineLevel="0" collapsed="false">
      <c r="A28" s="9" t="s">
        <v>11</v>
      </c>
      <c r="B28" s="39" t="n">
        <f aca="false">SUM(B29:B31)</f>
        <v>10.8699129553846</v>
      </c>
      <c r="C28" s="39" t="n">
        <f aca="false">SUM(C29:C31)</f>
        <v>11.6130513250799</v>
      </c>
      <c r="D28" s="39" t="n">
        <f aca="false">SUM(D29:D31)</f>
        <v>9.91846036971385</v>
      </c>
    </row>
    <row r="29" s="4" customFormat="true" ht="21" hidden="false" customHeight="true" outlineLevel="0" collapsed="false">
      <c r="A29" s="28" t="s">
        <v>12</v>
      </c>
      <c r="B29" s="37" t="n">
        <f aca="false">B12/$B$5*100</f>
        <v>7.87267225636172</v>
      </c>
      <c r="C29" s="37" t="n">
        <f aca="false">C12/$C$5*100</f>
        <v>7.94691764556882</v>
      </c>
      <c r="D29" s="37" t="n">
        <f aca="false">D12/$D$5*100</f>
        <v>7.77715877437326</v>
      </c>
    </row>
    <row r="30" s="4" customFormat="true" ht="21" hidden="false" customHeight="true" outlineLevel="0" collapsed="false">
      <c r="A30" s="28" t="s">
        <v>13</v>
      </c>
      <c r="B30" s="37" t="n">
        <f aca="false">B13/$B$5*100</f>
        <v>2.99724069902291</v>
      </c>
      <c r="C30" s="37" t="n">
        <f aca="false">C13/$C$5*100</f>
        <v>3.66613367951113</v>
      </c>
      <c r="D30" s="37" t="n">
        <f aca="false">D13/$D$5*100</f>
        <v>2.14130159534059</v>
      </c>
    </row>
    <row r="31" s="4" customFormat="true" ht="21" hidden="false" customHeight="true" outlineLevel="0" collapsed="false">
      <c r="A31" s="29" t="s">
        <v>14</v>
      </c>
      <c r="B31" s="37" t="n">
        <f aca="false">B14/$B$5*100</f>
        <v>0</v>
      </c>
      <c r="C31" s="37" t="n">
        <f aca="false">C14/$C$5*100</f>
        <v>0</v>
      </c>
      <c r="D31" s="37" t="n">
        <f aca="false">D14/$D$5*100</f>
        <v>0</v>
      </c>
    </row>
    <row r="32" s="4" customFormat="true" ht="21" hidden="false" customHeight="true" outlineLevel="0" collapsed="false">
      <c r="A32" s="9" t="s">
        <v>15</v>
      </c>
      <c r="B32" s="39" t="n">
        <f aca="false">SUM(B33:B35)</f>
        <v>13.7658459856836</v>
      </c>
      <c r="C32" s="39" t="n">
        <f aca="false">SUM(C33:C35)</f>
        <v>12.3891808884526</v>
      </c>
      <c r="D32" s="39" t="n">
        <f aca="false">SUM(D33:D35)</f>
        <v>15.5274753102051</v>
      </c>
    </row>
    <row r="33" s="4" customFormat="true" ht="21" hidden="false" customHeight="true" outlineLevel="0" collapsed="false">
      <c r="A33" s="29" t="s">
        <v>16</v>
      </c>
      <c r="B33" s="37" t="n">
        <f aca="false">B16/$B$5*100</f>
        <v>6.90580608468077</v>
      </c>
      <c r="C33" s="37" t="n">
        <f aca="false">C16/$C$5*100</f>
        <v>5.41113890384067</v>
      </c>
      <c r="D33" s="37" t="n">
        <f aca="false">D16/$D$5*100</f>
        <v>8.8184350468473</v>
      </c>
    </row>
    <row r="34" s="4" customFormat="true" ht="21" hidden="false" customHeight="true" outlineLevel="0" collapsed="false">
      <c r="A34" s="29" t="s">
        <v>17</v>
      </c>
      <c r="B34" s="37" t="n">
        <f aca="false">B17/$B$5*100</f>
        <v>4.61460874356274</v>
      </c>
      <c r="C34" s="37" t="n">
        <f aca="false">C17/$C$5*100</f>
        <v>5.55401640122851</v>
      </c>
      <c r="D34" s="37" t="n">
        <f aca="false">D17/$D$5*100</f>
        <v>3.41250949607496</v>
      </c>
    </row>
    <row r="35" s="4" customFormat="true" ht="21" hidden="false" customHeight="true" outlineLevel="0" collapsed="false">
      <c r="A35" s="29" t="s">
        <v>18</v>
      </c>
      <c r="B35" s="37" t="n">
        <f aca="false">B18/$B$5*100</f>
        <v>2.24543115744012</v>
      </c>
      <c r="C35" s="37" t="n">
        <f aca="false">C18/$C$5*100</f>
        <v>1.42402558338347</v>
      </c>
      <c r="D35" s="37" t="n">
        <f aca="false">D18/$D$5*100</f>
        <v>3.29653076728286</v>
      </c>
    </row>
    <row r="36" s="4" customFormat="true" ht="21" hidden="false" customHeight="true" outlineLevel="0" collapsed="false">
      <c r="A36" s="28" t="s">
        <v>19</v>
      </c>
      <c r="B36" s="37" t="n">
        <f aca="false">B19/$B$5*100</f>
        <v>0</v>
      </c>
      <c r="C36" s="37" t="n">
        <f aca="false">C19/$C$5*100</f>
        <v>0</v>
      </c>
      <c r="D36" s="37" t="n">
        <f aca="false">D19/$D$5*100</f>
        <v>0</v>
      </c>
    </row>
    <row r="37" s="4" customFormat="true" ht="21" hidden="false" customHeight="true" outlineLevel="0" collapsed="false">
      <c r="A37" s="40" t="s">
        <v>20</v>
      </c>
      <c r="B37" s="41" t="n">
        <f aca="false">B20/$B$5*100</f>
        <v>0</v>
      </c>
      <c r="C37" s="41" t="n">
        <f aca="false">C20/$C$5*100</f>
        <v>0</v>
      </c>
      <c r="D37" s="41" t="n">
        <f aca="false">D20/$D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865972222222222" right="0.865972222222222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9-05-08T06:59:47Z</cp:lastPrinted>
  <dcterms:modified xsi:type="dcterms:W3CDTF">2012-07-10T16:34:21Z</dcterms:modified>
  <cp:revision>0</cp:revision>
  <dc:subject/>
  <dc:title/>
</cp:coreProperties>
</file>