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.00_);_(* \(#,##0.00\);_(* \-??_);_(@_)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B30: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52285</v>
      </c>
      <c r="C5" s="17" t="n">
        <v>311269</v>
      </c>
      <c r="D5" s="17" t="n">
        <v>241016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10993</v>
      </c>
      <c r="C7" s="22" t="n">
        <v>4384</v>
      </c>
      <c r="D7" s="22" t="n">
        <v>6609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59549</v>
      </c>
      <c r="C8" s="22" t="n">
        <v>82394</v>
      </c>
      <c r="D8" s="22" t="n">
        <v>77155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26105</v>
      </c>
      <c r="C9" s="22" t="n">
        <v>75322</v>
      </c>
      <c r="D9" s="22" t="n">
        <v>50783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91909</v>
      </c>
      <c r="C10" s="22" t="n">
        <v>55178</v>
      </c>
      <c r="D10" s="22" t="n">
        <v>36732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8491</v>
      </c>
      <c r="C11" s="25" t="n">
        <f aca="false">SUM(C12:C14)</f>
        <v>56826</v>
      </c>
      <c r="D11" s="25" t="n">
        <f aca="false">SUM(D12:D14)</f>
        <v>31666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63827</v>
      </c>
      <c r="C12" s="28" t="n">
        <v>40276</v>
      </c>
      <c r="D12" s="28" t="n">
        <v>23552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4664</v>
      </c>
      <c r="C13" s="28" t="n">
        <v>16550</v>
      </c>
      <c r="D13" s="28" t="n">
        <v>8114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s">
        <v>15</v>
      </c>
      <c r="C14" s="28" t="s">
        <v>15</v>
      </c>
      <c r="D14" s="22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2152</v>
      </c>
      <c r="C15" s="30" t="n">
        <f aca="false">SUM(C16:C18)</f>
        <v>34869</v>
      </c>
      <c r="D15" s="25" t="n">
        <f aca="false">SUM(D16:D18)</f>
        <v>37284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7</v>
      </c>
      <c r="B16" s="22" t="n">
        <v>34564</v>
      </c>
      <c r="C16" s="25" t="n">
        <v>16924</v>
      </c>
      <c r="D16" s="22" t="n">
        <v>17640</v>
      </c>
      <c r="E16" s="18"/>
      <c r="F16" s="22"/>
      <c r="I16" s="20"/>
    </row>
    <row r="17" s="19" customFormat="true" ht="21" hidden="false" customHeight="true" outlineLevel="0" collapsed="false">
      <c r="A17" s="29" t="s">
        <v>18</v>
      </c>
      <c r="B17" s="22" t="n">
        <v>26097</v>
      </c>
      <c r="C17" s="22" t="n">
        <v>13250</v>
      </c>
      <c r="D17" s="22" t="n">
        <v>12847</v>
      </c>
      <c r="E17" s="21"/>
      <c r="F17" s="22"/>
      <c r="I17" s="20"/>
    </row>
    <row r="18" s="19" customFormat="true" ht="21" hidden="false" customHeight="true" outlineLevel="0" collapsed="false">
      <c r="A18" s="29" t="s">
        <v>19</v>
      </c>
      <c r="B18" s="22" t="n">
        <v>11491</v>
      </c>
      <c r="C18" s="22" t="n">
        <v>4695</v>
      </c>
      <c r="D18" s="22" t="n">
        <v>6797</v>
      </c>
      <c r="E18" s="21"/>
      <c r="F18" s="22"/>
      <c r="I18" s="20"/>
    </row>
    <row r="19" s="19" customFormat="true" ht="21" hidden="false" customHeight="true" outlineLevel="0" collapsed="false">
      <c r="A19" s="27" t="s">
        <v>20</v>
      </c>
      <c r="B19" s="22" t="n">
        <v>416</v>
      </c>
      <c r="C19" s="22" t="n">
        <v>416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2669</v>
      </c>
      <c r="C20" s="22" t="n">
        <v>1880</v>
      </c>
      <c r="D20" s="22" t="n">
        <v>788</v>
      </c>
      <c r="E20" s="31"/>
      <c r="F20" s="22"/>
      <c r="I20" s="20"/>
      <c r="J20" s="5"/>
      <c r="K20" s="5"/>
    </row>
    <row r="21" s="5" customFormat="true" ht="21" hidden="false" customHeight="true" outlineLevel="0" collapsed="false">
      <c r="B21" s="32" t="s">
        <v>22</v>
      </c>
      <c r="C21" s="32"/>
      <c r="D21" s="32"/>
      <c r="E21" s="26"/>
      <c r="I21" s="33"/>
    </row>
    <row r="22" s="5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6"/>
      <c r="I22" s="33"/>
    </row>
    <row r="23" s="5" customFormat="true" ht="6" hidden="false" customHeight="true" outlineLevel="0" collapsed="false">
      <c r="A23" s="34"/>
      <c r="B23" s="36"/>
      <c r="C23" s="36"/>
      <c r="D23" s="36"/>
      <c r="E23" s="26"/>
      <c r="I23" s="33"/>
    </row>
    <row r="24" s="5" customFormat="true" ht="21" hidden="false" customHeight="true" outlineLevel="0" collapsed="false">
      <c r="A24" s="21" t="s">
        <v>7</v>
      </c>
      <c r="B24" s="37" t="n">
        <v>2</v>
      </c>
      <c r="C24" s="37" t="n">
        <v>1.4</v>
      </c>
      <c r="D24" s="37" t="n">
        <v>2.7</v>
      </c>
      <c r="E24" s="38"/>
      <c r="F24" s="22"/>
      <c r="G24" s="39"/>
      <c r="I24" s="33"/>
    </row>
    <row r="25" s="5" customFormat="true" ht="21" hidden="false" customHeight="true" outlineLevel="0" collapsed="false">
      <c r="A25" s="5" t="s">
        <v>8</v>
      </c>
      <c r="B25" s="37" t="n">
        <v>28.9</v>
      </c>
      <c r="C25" s="37" t="n">
        <v>26.5</v>
      </c>
      <c r="D25" s="37" t="n">
        <v>32</v>
      </c>
      <c r="E25" s="38"/>
      <c r="F25" s="22"/>
      <c r="G25" s="39"/>
      <c r="I25" s="33"/>
    </row>
    <row r="26" s="5" customFormat="true" ht="21" hidden="false" customHeight="true" outlineLevel="0" collapsed="false">
      <c r="A26" s="24" t="s">
        <v>9</v>
      </c>
      <c r="B26" s="37" t="n">
        <v>22.8</v>
      </c>
      <c r="C26" s="37" t="n">
        <v>24.2</v>
      </c>
      <c r="D26" s="37" t="n">
        <v>21.1</v>
      </c>
      <c r="E26" s="38"/>
      <c r="F26" s="22"/>
      <c r="G26" s="39"/>
      <c r="I26" s="33"/>
    </row>
    <row r="27" s="5" customFormat="true" ht="21" hidden="false" customHeight="true" outlineLevel="0" collapsed="false">
      <c r="A27" s="24" t="s">
        <v>10</v>
      </c>
      <c r="B27" s="37" t="n">
        <v>16.6</v>
      </c>
      <c r="C27" s="37" t="n">
        <v>17.7</v>
      </c>
      <c r="D27" s="37" t="n">
        <v>15.2</v>
      </c>
      <c r="E27" s="38"/>
      <c r="F27" s="22"/>
      <c r="G27" s="39"/>
      <c r="I27" s="33"/>
    </row>
    <row r="28" s="5" customFormat="true" ht="21" hidden="false" customHeight="true" outlineLevel="0" collapsed="false">
      <c r="A28" s="5" t="s">
        <v>11</v>
      </c>
      <c r="B28" s="37" t="n">
        <v>16</v>
      </c>
      <c r="C28" s="37" t="n">
        <v>18.3</v>
      </c>
      <c r="D28" s="37" t="n">
        <v>13.1</v>
      </c>
      <c r="E28" s="38"/>
      <c r="F28" s="25"/>
      <c r="G28" s="39"/>
      <c r="I28" s="33"/>
    </row>
    <row r="29" s="5" customFormat="true" ht="21" hidden="false" customHeight="true" outlineLevel="0" collapsed="false">
      <c r="A29" s="27" t="s">
        <v>12</v>
      </c>
      <c r="B29" s="37" t="n">
        <v>11.6</v>
      </c>
      <c r="C29" s="37" t="n">
        <v>12.9</v>
      </c>
      <c r="D29" s="37" t="n">
        <v>9.8</v>
      </c>
      <c r="E29" s="38"/>
      <c r="F29" s="28"/>
      <c r="G29" s="39"/>
      <c r="I29" s="33"/>
    </row>
    <row r="30" s="5" customFormat="true" ht="21" hidden="false" customHeight="true" outlineLevel="0" collapsed="false">
      <c r="A30" s="27" t="s">
        <v>13</v>
      </c>
      <c r="B30" s="37" t="n">
        <v>4.5</v>
      </c>
      <c r="C30" s="37" t="n">
        <v>5.3</v>
      </c>
      <c r="D30" s="37" t="n">
        <v>3.4</v>
      </c>
      <c r="E30" s="38"/>
      <c r="F30" s="28"/>
      <c r="G30" s="39"/>
      <c r="I30" s="33"/>
    </row>
    <row r="31" s="5" customFormat="true" ht="21" hidden="false" customHeight="true" outlineLevel="0" collapsed="false">
      <c r="A31" s="29" t="s">
        <v>14</v>
      </c>
      <c r="B31" s="37" t="s">
        <v>15</v>
      </c>
      <c r="C31" s="37" t="s">
        <v>15</v>
      </c>
      <c r="D31" s="37" t="s">
        <v>15</v>
      </c>
      <c r="E31" s="38"/>
      <c r="F31" s="22"/>
      <c r="G31" s="39"/>
      <c r="I31" s="33"/>
    </row>
    <row r="32" s="5" customFormat="true" ht="21" hidden="false" customHeight="true" outlineLevel="0" collapsed="false">
      <c r="A32" s="5" t="s">
        <v>16</v>
      </c>
      <c r="B32" s="37" t="n">
        <v>13.1</v>
      </c>
      <c r="C32" s="37" t="n">
        <v>11.2</v>
      </c>
      <c r="D32" s="37" t="n">
        <v>15.5</v>
      </c>
      <c r="E32" s="38"/>
      <c r="F32" s="25"/>
      <c r="G32" s="39"/>
      <c r="I32" s="33"/>
    </row>
    <row r="33" s="5" customFormat="true" ht="21" hidden="false" customHeight="true" outlineLevel="0" collapsed="false">
      <c r="A33" s="29" t="s">
        <v>17</v>
      </c>
      <c r="B33" s="37" t="n">
        <v>6.3</v>
      </c>
      <c r="C33" s="37" t="n">
        <v>5.4</v>
      </c>
      <c r="D33" s="37" t="n">
        <v>7.3</v>
      </c>
      <c r="E33" s="38"/>
      <c r="F33" s="22"/>
      <c r="G33" s="39"/>
      <c r="I33" s="33"/>
    </row>
    <row r="34" s="5" customFormat="true" ht="21" hidden="false" customHeight="true" outlineLevel="0" collapsed="false">
      <c r="A34" s="29" t="s">
        <v>18</v>
      </c>
      <c r="B34" s="37" t="n">
        <v>4.7</v>
      </c>
      <c r="C34" s="37" t="n">
        <v>4.3</v>
      </c>
      <c r="D34" s="37" t="n">
        <v>5.3</v>
      </c>
      <c r="E34" s="38"/>
      <c r="F34" s="22"/>
      <c r="G34" s="39"/>
      <c r="I34" s="33"/>
    </row>
    <row r="35" s="5" customFormat="true" ht="21" hidden="false" customHeight="true" outlineLevel="0" collapsed="false">
      <c r="A35" s="29" t="s">
        <v>19</v>
      </c>
      <c r="B35" s="37" t="n">
        <v>2.1</v>
      </c>
      <c r="C35" s="37" t="n">
        <v>1.5</v>
      </c>
      <c r="D35" s="37" t="n">
        <v>2.8</v>
      </c>
      <c r="E35" s="38"/>
      <c r="F35" s="22"/>
      <c r="G35" s="39"/>
      <c r="I35" s="33"/>
    </row>
    <row r="36" s="5" customFormat="true" ht="21" hidden="false" customHeight="true" outlineLevel="0" collapsed="false">
      <c r="A36" s="27" t="s">
        <v>20</v>
      </c>
      <c r="B36" s="37" t="n">
        <v>0.1</v>
      </c>
      <c r="C36" s="37" t="n">
        <v>0.1</v>
      </c>
      <c r="D36" s="37" t="s">
        <v>15</v>
      </c>
      <c r="E36" s="22"/>
      <c r="F36" s="22"/>
      <c r="G36" s="39"/>
      <c r="I36" s="33"/>
    </row>
    <row r="37" s="5" customFormat="true" ht="21" hidden="false" customHeight="true" outlineLevel="0" collapsed="false">
      <c r="A37" s="40" t="s">
        <v>21</v>
      </c>
      <c r="B37" s="41" t="n">
        <v>0.5</v>
      </c>
      <c r="C37" s="41" t="n">
        <v>0.6</v>
      </c>
      <c r="D37" s="41" t="n">
        <v>0.3</v>
      </c>
      <c r="E37" s="38"/>
      <c r="F37" s="22"/>
      <c r="G37" s="39"/>
      <c r="I37" s="33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2"/>
      <c r="B39" s="43"/>
      <c r="C39" s="44"/>
      <c r="D39" s="45"/>
    </row>
    <row r="40" customFormat="false" ht="26.25" hidden="false" customHeight="true" outlineLevel="0" collapsed="false">
      <c r="C40" s="45"/>
      <c r="D40" s="45"/>
    </row>
    <row r="41" customFormat="false" ht="26.25" hidden="false" customHeight="true" outlineLevel="0" collapsed="false">
      <c r="C41" s="45"/>
      <c r="D41" s="4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2-16T07:56:57Z</cp:lastPrinted>
  <dcterms:modified xsi:type="dcterms:W3CDTF">2009-02-23T03:09:34Z</dcterms:modified>
  <cp:revision>0</cp:revision>
  <dc:subject/>
  <dc:title/>
</cp:coreProperties>
</file>