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491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@"/>
    <numFmt numFmtId="170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1.85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4.56"/>
    <col collapsed="false" customWidth="true" hidden="true" outlineLevel="0" max="9" min="9" style="0" width="5.71"/>
    <col collapsed="false" customWidth="false" hidden="true" outlineLevel="0" max="10" min="10" style="0" width="9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2.75" hidden="false" customHeight="true" outlineLevel="0" collapsed="false">
      <c r="A2" s="4"/>
      <c r="B2" s="3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7" t="s">
        <v>5</v>
      </c>
      <c r="F3" s="5" t="s">
        <v>6</v>
      </c>
    </row>
    <row r="4" customFormat="false" ht="19.5" hidden="false" customHeight="true" outlineLevel="0" collapsed="false">
      <c r="A4" s="8" t="s">
        <v>7</v>
      </c>
      <c r="B4" s="9" t="n">
        <f aca="false">SUM(C4+D4+E4+F4)/4</f>
        <v>561917.25</v>
      </c>
      <c r="C4" s="10" t="n">
        <v>567458</v>
      </c>
      <c r="D4" s="10" t="n">
        <v>559479</v>
      </c>
      <c r="E4" s="10" t="n">
        <v>568447</v>
      </c>
      <c r="F4" s="10" t="n">
        <v>552285</v>
      </c>
    </row>
    <row r="5" customFormat="false" ht="19.5" hidden="false" customHeight="true" outlineLevel="0" collapsed="false">
      <c r="A5" s="11" t="s">
        <v>8</v>
      </c>
      <c r="B5" s="12" t="n">
        <f aca="false">SUM(C5+D5+E5+F5)/4</f>
        <v>10079.25</v>
      </c>
      <c r="C5" s="13" t="n">
        <v>9768</v>
      </c>
      <c r="D5" s="13" t="n">
        <v>8619</v>
      </c>
      <c r="E5" s="13" t="n">
        <v>10937</v>
      </c>
      <c r="F5" s="13" t="n">
        <v>10993</v>
      </c>
    </row>
    <row r="6" customFormat="false" ht="19.5" hidden="false" customHeight="true" outlineLevel="0" collapsed="false">
      <c r="A6" s="11" t="s">
        <v>9</v>
      </c>
      <c r="B6" s="12" t="n">
        <f aca="false">SUM(C6+D6+E6+F6)/4</f>
        <v>153337.75</v>
      </c>
      <c r="C6" s="13" t="n">
        <v>150090</v>
      </c>
      <c r="D6" s="13" t="n">
        <v>149748</v>
      </c>
      <c r="E6" s="13" t="n">
        <v>153964</v>
      </c>
      <c r="F6" s="13" t="n">
        <v>159549</v>
      </c>
    </row>
    <row r="7" customFormat="false" ht="19.5" hidden="false" customHeight="true" outlineLevel="0" collapsed="false">
      <c r="A7" s="11" t="s">
        <v>10</v>
      </c>
      <c r="B7" s="12" t="n">
        <f aca="false">SUM(C7+D7+E7+F7)/4</f>
        <v>144988.5</v>
      </c>
      <c r="C7" s="13" t="n">
        <v>145397</v>
      </c>
      <c r="D7" s="13" t="n">
        <v>160539</v>
      </c>
      <c r="E7" s="13" t="n">
        <v>147913</v>
      </c>
      <c r="F7" s="13" t="n">
        <v>126105</v>
      </c>
    </row>
    <row r="8" customFormat="false" ht="19.5" hidden="false" customHeight="true" outlineLevel="0" collapsed="false">
      <c r="A8" s="11" t="s">
        <v>11</v>
      </c>
      <c r="B8" s="12" t="n">
        <f aca="false">SUM(C8+D8+E8+F8)/4</f>
        <v>92729</v>
      </c>
      <c r="C8" s="13" t="n">
        <v>104904</v>
      </c>
      <c r="D8" s="13" t="n">
        <v>87520</v>
      </c>
      <c r="E8" s="13" t="n">
        <v>86583</v>
      </c>
      <c r="F8" s="13" t="n">
        <v>91909</v>
      </c>
    </row>
    <row r="9" customFormat="false" ht="19.5" hidden="false" customHeight="true" outlineLevel="0" collapsed="false">
      <c r="A9" s="11" t="s">
        <v>12</v>
      </c>
      <c r="B9" s="12" t="n">
        <f aca="false">SUM(C9+D9+E9+F9)/4</f>
        <v>80804.75</v>
      </c>
      <c r="C9" s="14" t="n">
        <v>79583</v>
      </c>
      <c r="D9" s="14" t="n">
        <f aca="false">SUM(D10:D12)</f>
        <v>73053</v>
      </c>
      <c r="E9" s="14" t="n">
        <f aca="false">SUM(E10:E12)</f>
        <v>82092</v>
      </c>
      <c r="F9" s="14" t="n">
        <f aca="false">SUM(F10:F12)</f>
        <v>88491</v>
      </c>
    </row>
    <row r="10" customFormat="false" ht="19.5" hidden="false" customHeight="true" outlineLevel="0" collapsed="false">
      <c r="A10" s="11" t="s">
        <v>13</v>
      </c>
      <c r="B10" s="12" t="n">
        <f aca="false">SUM(C10+D10+E10+F10)/4</f>
        <v>58552.75</v>
      </c>
      <c r="C10" s="13" t="n">
        <v>57329</v>
      </c>
      <c r="D10" s="13" t="n">
        <v>51712</v>
      </c>
      <c r="E10" s="13" t="n">
        <v>61343</v>
      </c>
      <c r="F10" s="13" t="n">
        <v>63827</v>
      </c>
    </row>
    <row r="11" customFormat="false" ht="19.5" hidden="false" customHeight="true" outlineLevel="0" collapsed="false">
      <c r="A11" s="11" t="s">
        <v>14</v>
      </c>
      <c r="B11" s="12" t="n">
        <f aca="false">SUM(C11+D11+E11+F11)/4</f>
        <v>21856</v>
      </c>
      <c r="C11" s="13" t="n">
        <v>21391</v>
      </c>
      <c r="D11" s="13" t="n">
        <v>20863</v>
      </c>
      <c r="E11" s="13" t="n">
        <v>20506</v>
      </c>
      <c r="F11" s="13" t="n">
        <v>24664</v>
      </c>
    </row>
    <row r="12" customFormat="false" ht="19.5" hidden="false" customHeight="true" outlineLevel="0" collapsed="false">
      <c r="A12" s="11" t="s">
        <v>15</v>
      </c>
      <c r="B12" s="12" t="n">
        <f aca="false">SUM(C12+D12+E12)/4</f>
        <v>396</v>
      </c>
      <c r="C12" s="13" t="n">
        <v>863</v>
      </c>
      <c r="D12" s="13" t="n">
        <v>478</v>
      </c>
      <c r="E12" s="13" t="n">
        <v>243</v>
      </c>
      <c r="F12" s="13" t="s">
        <v>16</v>
      </c>
    </row>
    <row r="13" customFormat="false" ht="19.5" hidden="false" customHeight="true" outlineLevel="0" collapsed="false">
      <c r="A13" s="11" t="s">
        <v>17</v>
      </c>
      <c r="B13" s="12" t="n">
        <f aca="false">SUM(C13+D13+E13+F13)/4</f>
        <v>76687.5</v>
      </c>
      <c r="C13" s="14" t="n">
        <v>74542</v>
      </c>
      <c r="D13" s="14" t="n">
        <f aca="false">SUM(D14:D16)</f>
        <v>77791</v>
      </c>
      <c r="E13" s="14" t="n">
        <f aca="false">SUM(E14:E16)</f>
        <v>82265</v>
      </c>
      <c r="F13" s="14" t="n">
        <f aca="false">SUM(F14:F16)</f>
        <v>72152</v>
      </c>
    </row>
    <row r="14" customFormat="false" ht="19.5" hidden="false" customHeight="true" outlineLevel="0" collapsed="false">
      <c r="A14" s="11" t="s">
        <v>18</v>
      </c>
      <c r="B14" s="12" t="n">
        <f aca="false">SUM(C14+D14+E14+F14)/4</f>
        <v>39687.5</v>
      </c>
      <c r="C14" s="13" t="n">
        <v>32954</v>
      </c>
      <c r="D14" s="13" t="n">
        <v>45106</v>
      </c>
      <c r="E14" s="13" t="n">
        <v>46126</v>
      </c>
      <c r="F14" s="13" t="n">
        <v>34564</v>
      </c>
    </row>
    <row r="15" customFormat="false" ht="19.5" hidden="false" customHeight="true" outlineLevel="0" collapsed="false">
      <c r="A15" s="11" t="s">
        <v>19</v>
      </c>
      <c r="B15" s="12" t="n">
        <f aca="false">SUM(C15+D15+E15+F15)/4</f>
        <v>27567.5</v>
      </c>
      <c r="C15" s="13" t="n">
        <v>34582</v>
      </c>
      <c r="D15" s="13" t="n">
        <v>24115</v>
      </c>
      <c r="E15" s="13" t="n">
        <v>25476</v>
      </c>
      <c r="F15" s="13" t="n">
        <v>26097</v>
      </c>
    </row>
    <row r="16" customFormat="false" ht="19.5" hidden="false" customHeight="true" outlineLevel="0" collapsed="false">
      <c r="A16" s="11" t="s">
        <v>20</v>
      </c>
      <c r="B16" s="12" t="n">
        <f aca="false">SUM(C16+D16+E16+F16)/4</f>
        <v>9432.5</v>
      </c>
      <c r="C16" s="13" t="n">
        <v>7006</v>
      </c>
      <c r="D16" s="13" t="n">
        <v>8570</v>
      </c>
      <c r="E16" s="13" t="n">
        <v>10663</v>
      </c>
      <c r="F16" s="13" t="n">
        <v>11491</v>
      </c>
    </row>
    <row r="17" customFormat="false" ht="19.5" hidden="false" customHeight="true" outlineLevel="0" collapsed="false">
      <c r="A17" s="11" t="s">
        <v>21</v>
      </c>
      <c r="B17" s="12" t="n">
        <f aca="false">SUM(F17/4)</f>
        <v>104</v>
      </c>
      <c r="C17" s="13" t="s">
        <v>16</v>
      </c>
      <c r="D17" s="13" t="s">
        <v>16</v>
      </c>
      <c r="E17" s="13" t="s">
        <v>16</v>
      </c>
      <c r="F17" s="13" t="n">
        <v>416</v>
      </c>
    </row>
    <row r="18" customFormat="false" ht="19.5" hidden="false" customHeight="true" outlineLevel="0" collapsed="false">
      <c r="A18" s="11" t="s">
        <v>22</v>
      </c>
      <c r="B18" s="12" t="n">
        <f aca="false">SUM(C18+D18+E18+F18)/4</f>
        <v>3185.75</v>
      </c>
      <c r="C18" s="13" t="n">
        <v>3174</v>
      </c>
      <c r="D18" s="13" t="n">
        <v>2208</v>
      </c>
      <c r="E18" s="13" t="n">
        <v>4692</v>
      </c>
      <c r="F18" s="13" t="n">
        <v>2669</v>
      </c>
    </row>
    <row r="19" customFormat="false" ht="13.5" hidden="false" customHeight="true" outlineLevel="0" collapsed="false">
      <c r="A19" s="11"/>
      <c r="B19" s="12"/>
      <c r="C19" s="13"/>
      <c r="D19" s="13"/>
      <c r="E19" s="13"/>
      <c r="F19" s="13"/>
    </row>
    <row r="20" customFormat="false" ht="19.5" hidden="false" customHeight="true" outlineLevel="0" collapsed="false">
      <c r="A20" s="15" t="s">
        <v>23</v>
      </c>
      <c r="B20" s="12" t="n">
        <f aca="false">SUM(C20+D20+E20+F20)/4</f>
        <v>312380.75</v>
      </c>
      <c r="C20" s="16" t="n">
        <v>316790</v>
      </c>
      <c r="D20" s="16" t="n">
        <v>308414</v>
      </c>
      <c r="E20" s="16" t="n">
        <v>313050</v>
      </c>
      <c r="F20" s="16" t="n">
        <v>311269</v>
      </c>
    </row>
    <row r="21" customFormat="false" ht="19.5" hidden="false" customHeight="true" outlineLevel="0" collapsed="false">
      <c r="A21" s="11" t="s">
        <v>8</v>
      </c>
      <c r="B21" s="12" t="n">
        <f aca="false">SUM(C21+D21+E21+F21)/4</f>
        <v>4292.25</v>
      </c>
      <c r="C21" s="17" t="n">
        <v>3249</v>
      </c>
      <c r="D21" s="13" t="n">
        <v>4417</v>
      </c>
      <c r="E21" s="17" t="n">
        <v>5119</v>
      </c>
      <c r="F21" s="13" t="n">
        <v>4384</v>
      </c>
      <c r="K21" s="18"/>
      <c r="L21" s="18"/>
    </row>
    <row r="22" customFormat="false" ht="19.5" hidden="false" customHeight="true" outlineLevel="0" collapsed="false">
      <c r="A22" s="11" t="s">
        <v>9</v>
      </c>
      <c r="B22" s="12" t="n">
        <f aca="false">SUM(C22+D22+E22+F22)/4</f>
        <v>78812.5</v>
      </c>
      <c r="C22" s="17" t="n">
        <v>75568</v>
      </c>
      <c r="D22" s="13" t="n">
        <v>79317</v>
      </c>
      <c r="E22" s="17" t="n">
        <v>77971</v>
      </c>
      <c r="F22" s="13" t="n">
        <v>82394</v>
      </c>
    </row>
    <row r="23" customFormat="false" ht="19.5" hidden="false" customHeight="true" outlineLevel="0" collapsed="false">
      <c r="A23" s="11" t="s">
        <v>10</v>
      </c>
      <c r="B23" s="12" t="n">
        <f aca="false">SUM(C23+D23+E23+F23)/4</f>
        <v>85480.5</v>
      </c>
      <c r="C23" s="17" t="n">
        <v>87799</v>
      </c>
      <c r="D23" s="13" t="n">
        <v>88721</v>
      </c>
      <c r="E23" s="17" t="n">
        <v>90080</v>
      </c>
      <c r="F23" s="13" t="n">
        <v>75322</v>
      </c>
    </row>
    <row r="24" customFormat="false" ht="19.5" hidden="false" customHeight="true" outlineLevel="0" collapsed="false">
      <c r="A24" s="11" t="s">
        <v>11</v>
      </c>
      <c r="B24" s="12" t="n">
        <f aca="false">SUM(C24+D24+E24+F24)/4</f>
        <v>54186.75</v>
      </c>
      <c r="C24" s="17" t="n">
        <v>60944</v>
      </c>
      <c r="D24" s="13" t="n">
        <v>51302</v>
      </c>
      <c r="E24" s="17" t="n">
        <v>49323</v>
      </c>
      <c r="F24" s="13" t="n">
        <v>55178</v>
      </c>
    </row>
    <row r="25" customFormat="false" ht="19.5" hidden="false" customHeight="true" outlineLevel="0" collapsed="false">
      <c r="A25" s="11" t="s">
        <v>12</v>
      </c>
      <c r="B25" s="12" t="n">
        <f aca="false">SUM(C25+D25+E25+F25)/4</f>
        <v>51905.75</v>
      </c>
      <c r="C25" s="17" t="n">
        <v>50331</v>
      </c>
      <c r="D25" s="14" t="n">
        <v>47918</v>
      </c>
      <c r="E25" s="17" t="n">
        <v>52548</v>
      </c>
      <c r="F25" s="14" t="n">
        <f aca="false">SUM(F26:F28)</f>
        <v>56826</v>
      </c>
    </row>
    <row r="26" customFormat="false" ht="19.5" hidden="false" customHeight="true" outlineLevel="0" collapsed="false">
      <c r="A26" s="11" t="s">
        <v>13</v>
      </c>
      <c r="B26" s="12" t="n">
        <f aca="false">SUM(C26+D26+E26+F26)/4</f>
        <v>36661.5</v>
      </c>
      <c r="C26" s="19" t="n">
        <v>35709</v>
      </c>
      <c r="D26" s="20" t="n">
        <v>33320</v>
      </c>
      <c r="E26" s="19" t="n">
        <v>37341</v>
      </c>
      <c r="F26" s="20" t="n">
        <v>40276</v>
      </c>
    </row>
    <row r="27" customFormat="false" ht="19.5" hidden="false" customHeight="true" outlineLevel="0" collapsed="false">
      <c r="A27" s="11" t="s">
        <v>14</v>
      </c>
      <c r="B27" s="12" t="n">
        <f aca="false">SUM(C27+D27+E27+F27)/4</f>
        <v>14971</v>
      </c>
      <c r="C27" s="19" t="n">
        <v>14250</v>
      </c>
      <c r="D27" s="20" t="n">
        <v>14120</v>
      </c>
      <c r="E27" s="19" t="n">
        <v>14964</v>
      </c>
      <c r="F27" s="20" t="n">
        <v>16550</v>
      </c>
    </row>
    <row r="28" customFormat="false" ht="19.5" hidden="false" customHeight="true" outlineLevel="0" collapsed="false">
      <c r="A28" s="11" t="s">
        <v>15</v>
      </c>
      <c r="B28" s="12" t="n">
        <f aca="false">SUM(C28+D28+E28)/4</f>
        <v>273.25</v>
      </c>
      <c r="C28" s="19" t="n">
        <v>372</v>
      </c>
      <c r="D28" s="20" t="n">
        <v>478</v>
      </c>
      <c r="E28" s="19" t="n">
        <v>243</v>
      </c>
      <c r="F28" s="20" t="s">
        <v>16</v>
      </c>
    </row>
    <row r="29" customFormat="false" ht="19.5" hidden="false" customHeight="true" outlineLevel="0" collapsed="false">
      <c r="A29" s="11" t="s">
        <v>17</v>
      </c>
      <c r="B29" s="12" t="n">
        <f aca="false">SUM(C29+D29+E29+F29)/4</f>
        <v>35738</v>
      </c>
      <c r="C29" s="17" t="n">
        <v>37203</v>
      </c>
      <c r="D29" s="14" t="n">
        <v>35107</v>
      </c>
      <c r="E29" s="17" t="n">
        <v>35773</v>
      </c>
      <c r="F29" s="21" t="n">
        <f aca="false">SUM(F30:F32)</f>
        <v>34869</v>
      </c>
    </row>
    <row r="30" customFormat="false" ht="19.5" hidden="false" customHeight="true" outlineLevel="0" collapsed="false">
      <c r="A30" s="11" t="s">
        <v>18</v>
      </c>
      <c r="B30" s="12" t="n">
        <f aca="false">SUM(C30+D30+E30+F30)/4</f>
        <v>16811.25</v>
      </c>
      <c r="C30" s="17" t="n">
        <v>13485</v>
      </c>
      <c r="D30" s="13" t="n">
        <v>18011</v>
      </c>
      <c r="E30" s="17" t="n">
        <v>18825</v>
      </c>
      <c r="F30" s="14" t="n">
        <v>16924</v>
      </c>
    </row>
    <row r="31" customFormat="false" ht="19.5" hidden="false" customHeight="true" outlineLevel="0" collapsed="false">
      <c r="A31" s="11" t="s">
        <v>19</v>
      </c>
      <c r="B31" s="12" t="n">
        <f aca="false">SUM(C31+D31+E31+F31)/4</f>
        <v>15257.25</v>
      </c>
      <c r="C31" s="17" t="n">
        <v>21332</v>
      </c>
      <c r="D31" s="13" t="n">
        <v>13155</v>
      </c>
      <c r="E31" s="17" t="n">
        <v>13292</v>
      </c>
      <c r="F31" s="13" t="n">
        <v>13250</v>
      </c>
    </row>
    <row r="32" customFormat="false" ht="19.5" hidden="false" customHeight="true" outlineLevel="0" collapsed="false">
      <c r="A32" s="11" t="s">
        <v>20</v>
      </c>
      <c r="B32" s="12" t="n">
        <f aca="false">SUM(C32+D32+E32+F32)/4</f>
        <v>3669.5</v>
      </c>
      <c r="C32" s="17" t="n">
        <v>2386</v>
      </c>
      <c r="D32" s="13" t="n">
        <v>3941</v>
      </c>
      <c r="E32" s="17" t="n">
        <v>3656</v>
      </c>
      <c r="F32" s="13" t="n">
        <v>4695</v>
      </c>
    </row>
    <row r="33" customFormat="false" ht="19.5" hidden="false" customHeight="true" outlineLevel="0" collapsed="false">
      <c r="A33" s="11" t="s">
        <v>21</v>
      </c>
      <c r="B33" s="12" t="n">
        <f aca="false">SUM(F33/4)</f>
        <v>104</v>
      </c>
      <c r="C33" s="22" t="s">
        <v>16</v>
      </c>
      <c r="D33" s="13" t="s">
        <v>16</v>
      </c>
      <c r="E33" s="13" t="s">
        <v>16</v>
      </c>
      <c r="F33" s="13" t="n">
        <v>416</v>
      </c>
    </row>
    <row r="34" customFormat="false" ht="19.5" hidden="false" customHeight="true" outlineLevel="0" collapsed="false">
      <c r="A34" s="11" t="s">
        <v>22</v>
      </c>
      <c r="B34" s="12" t="n">
        <f aca="false">SUM(C34+D34+E34+F34)/4</f>
        <v>1861</v>
      </c>
      <c r="C34" s="17" t="n">
        <v>1696</v>
      </c>
      <c r="D34" s="13" t="n">
        <v>1633</v>
      </c>
      <c r="E34" s="17" t="n">
        <v>2235</v>
      </c>
      <c r="F34" s="13" t="n">
        <v>1880</v>
      </c>
    </row>
    <row r="35" customFormat="false" ht="13.5" hidden="false" customHeight="true" outlineLevel="0" collapsed="false">
      <c r="A35" s="11"/>
      <c r="B35" s="12"/>
      <c r="C35" s="17"/>
      <c r="D35" s="13"/>
      <c r="E35" s="17"/>
      <c r="F35" s="13"/>
    </row>
    <row r="36" customFormat="false" ht="19.5" hidden="false" customHeight="true" outlineLevel="0" collapsed="false">
      <c r="A36" s="15" t="s">
        <v>24</v>
      </c>
      <c r="B36" s="12" t="n">
        <f aca="false">SUM(C36+D36+E36+F36)/4</f>
        <v>249536.25</v>
      </c>
      <c r="C36" s="23" t="n">
        <v>250668</v>
      </c>
      <c r="D36" s="16" t="n">
        <v>251064</v>
      </c>
      <c r="E36" s="23" t="n">
        <v>255397</v>
      </c>
      <c r="F36" s="16" t="n">
        <v>241016</v>
      </c>
    </row>
    <row r="37" customFormat="false" ht="19.5" hidden="false" customHeight="true" outlineLevel="0" collapsed="false">
      <c r="A37" s="11" t="s">
        <v>8</v>
      </c>
      <c r="B37" s="12" t="n">
        <f aca="false">SUM(C37+D37+E37+F37)/4</f>
        <v>5787</v>
      </c>
      <c r="C37" s="17" t="n">
        <v>6519</v>
      </c>
      <c r="D37" s="13" t="n">
        <v>4202</v>
      </c>
      <c r="E37" s="17" t="n">
        <v>5818</v>
      </c>
      <c r="F37" s="13" t="n">
        <v>6609</v>
      </c>
    </row>
    <row r="38" customFormat="false" ht="19.5" hidden="false" customHeight="true" outlineLevel="0" collapsed="false">
      <c r="A38" s="11" t="s">
        <v>9</v>
      </c>
      <c r="B38" s="12" t="n">
        <f aca="false">SUM(C38+D38+E38+F38)/4</f>
        <v>74525.25</v>
      </c>
      <c r="C38" s="17" t="n">
        <v>74522</v>
      </c>
      <c r="D38" s="13" t="n">
        <v>70431</v>
      </c>
      <c r="E38" s="17" t="n">
        <v>75993</v>
      </c>
      <c r="F38" s="13" t="n">
        <v>77155</v>
      </c>
    </row>
    <row r="39" customFormat="false" ht="19.5" hidden="false" customHeight="true" outlineLevel="0" collapsed="false">
      <c r="A39" s="11" t="s">
        <v>10</v>
      </c>
      <c r="B39" s="12" t="n">
        <f aca="false">SUM(C39+D39+E39+F39)/4</f>
        <v>59508.25</v>
      </c>
      <c r="C39" s="17" t="n">
        <v>57598</v>
      </c>
      <c r="D39" s="13" t="n">
        <v>71818</v>
      </c>
      <c r="E39" s="17" t="n">
        <v>57834</v>
      </c>
      <c r="F39" s="13" t="n">
        <v>50783</v>
      </c>
    </row>
    <row r="40" customFormat="false" ht="19.5" hidden="false" customHeight="true" outlineLevel="0" collapsed="false">
      <c r="A40" s="11" t="s">
        <v>11</v>
      </c>
      <c r="B40" s="12" t="n">
        <f aca="false">SUM(C40+D40+E40+F40)/4</f>
        <v>38542.75</v>
      </c>
      <c r="C40" s="17" t="n">
        <v>43960</v>
      </c>
      <c r="D40" s="13" t="n">
        <v>36219</v>
      </c>
      <c r="E40" s="17" t="n">
        <v>37260</v>
      </c>
      <c r="F40" s="13" t="n">
        <v>36732</v>
      </c>
    </row>
    <row r="41" customFormat="false" ht="19.5" hidden="false" customHeight="true" outlineLevel="0" collapsed="false">
      <c r="A41" s="11" t="s">
        <v>12</v>
      </c>
      <c r="B41" s="12" t="n">
        <f aca="false">SUM(C41+D41+E41+F41)/4</f>
        <v>28898.75</v>
      </c>
      <c r="C41" s="17" t="n">
        <v>29252</v>
      </c>
      <c r="D41" s="14" t="n">
        <v>25133</v>
      </c>
      <c r="E41" s="17" t="n">
        <v>29544</v>
      </c>
      <c r="F41" s="14" t="n">
        <f aca="false">SUM(F42:F44)</f>
        <v>31666</v>
      </c>
    </row>
    <row r="42" customFormat="false" ht="19.5" hidden="false" customHeight="true" outlineLevel="0" collapsed="false">
      <c r="A42" s="11" t="s">
        <v>13</v>
      </c>
      <c r="B42" s="12" t="n">
        <f aca="false">SUM(C42+D42+E42+F42)/4</f>
        <v>21891.25</v>
      </c>
      <c r="C42" s="19" t="n">
        <v>21620</v>
      </c>
      <c r="D42" s="20" t="n">
        <v>18391</v>
      </c>
      <c r="E42" s="19" t="n">
        <v>24002</v>
      </c>
      <c r="F42" s="20" t="n">
        <v>23552</v>
      </c>
    </row>
    <row r="43" customFormat="false" ht="19.5" hidden="false" customHeight="true" outlineLevel="0" collapsed="false">
      <c r="A43" s="11" t="s">
        <v>14</v>
      </c>
      <c r="B43" s="12" t="n">
        <f aca="false">SUM(C43+D43+E43+F43)/4</f>
        <v>6884.75</v>
      </c>
      <c r="C43" s="19" t="n">
        <v>7141</v>
      </c>
      <c r="D43" s="20" t="n">
        <v>6742</v>
      </c>
      <c r="E43" s="19" t="n">
        <v>5542</v>
      </c>
      <c r="F43" s="20" t="n">
        <v>8114</v>
      </c>
    </row>
    <row r="44" customFormat="false" ht="19.5" hidden="false" customHeight="true" outlineLevel="0" collapsed="false">
      <c r="A44" s="11" t="s">
        <v>15</v>
      </c>
      <c r="B44" s="12" t="n">
        <f aca="false">SUM(C44/4)</f>
        <v>122.75</v>
      </c>
      <c r="C44" s="22" t="s">
        <v>25</v>
      </c>
      <c r="D44" s="13" t="s">
        <v>16</v>
      </c>
      <c r="E44" s="13" t="s">
        <v>16</v>
      </c>
      <c r="F44" s="13" t="s">
        <v>16</v>
      </c>
    </row>
    <row r="45" customFormat="false" ht="19.5" hidden="false" customHeight="true" outlineLevel="0" collapsed="false">
      <c r="A45" s="11" t="s">
        <v>17</v>
      </c>
      <c r="B45" s="12" t="n">
        <f aca="false">SUM(C45+D45+E45+F45)/4</f>
        <v>40949.5</v>
      </c>
      <c r="C45" s="17" t="n">
        <v>37338</v>
      </c>
      <c r="D45" s="14" t="n">
        <v>42686</v>
      </c>
      <c r="E45" s="17" t="n">
        <v>46490</v>
      </c>
      <c r="F45" s="14" t="n">
        <f aca="false">SUM(F46:F48)</f>
        <v>37284</v>
      </c>
    </row>
    <row r="46" customFormat="false" ht="19.5" hidden="false" customHeight="true" outlineLevel="0" collapsed="false">
      <c r="A46" s="11" t="s">
        <v>18</v>
      </c>
      <c r="B46" s="12" t="n">
        <f aca="false">SUM(C46+D46+E46+F46)/4</f>
        <v>22876</v>
      </c>
      <c r="C46" s="17" t="n">
        <v>19468</v>
      </c>
      <c r="D46" s="13" t="n">
        <v>27095</v>
      </c>
      <c r="E46" s="17" t="n">
        <v>27301</v>
      </c>
      <c r="F46" s="13" t="n">
        <v>17640</v>
      </c>
    </row>
    <row r="47" customFormat="false" ht="19.5" hidden="false" customHeight="true" outlineLevel="0" collapsed="false">
      <c r="A47" s="11" t="s">
        <v>19</v>
      </c>
      <c r="B47" s="12" t="n">
        <f aca="false">SUM(C47+D47+E47+F47)/4</f>
        <v>12310.25</v>
      </c>
      <c r="C47" s="17" t="n">
        <v>13250</v>
      </c>
      <c r="D47" s="13" t="n">
        <v>10961</v>
      </c>
      <c r="E47" s="17" t="n">
        <v>12183</v>
      </c>
      <c r="F47" s="13" t="n">
        <v>12847</v>
      </c>
    </row>
    <row r="48" customFormat="false" ht="19.5" hidden="false" customHeight="true" outlineLevel="0" collapsed="false">
      <c r="A48" s="11" t="s">
        <v>20</v>
      </c>
      <c r="B48" s="12" t="n">
        <f aca="false">SUM(C48+D48+E48+F48)/4</f>
        <v>5763.25</v>
      </c>
      <c r="C48" s="17" t="n">
        <v>4620</v>
      </c>
      <c r="D48" s="13" t="n">
        <v>4630</v>
      </c>
      <c r="E48" s="17" t="n">
        <v>7006</v>
      </c>
      <c r="F48" s="13" t="n">
        <v>6797</v>
      </c>
    </row>
    <row r="49" customFormat="false" ht="19.5" hidden="false" customHeight="true" outlineLevel="0" collapsed="false">
      <c r="A49" s="11" t="s">
        <v>21</v>
      </c>
      <c r="B49" s="24" t="s">
        <v>16</v>
      </c>
      <c r="C49" s="22" t="s">
        <v>16</v>
      </c>
      <c r="D49" s="13" t="s">
        <v>16</v>
      </c>
      <c r="E49" s="13" t="s">
        <v>16</v>
      </c>
      <c r="F49" s="13" t="s">
        <v>16</v>
      </c>
    </row>
    <row r="50" customFormat="false" ht="19.5" hidden="false" customHeight="true" outlineLevel="0" collapsed="false">
      <c r="A50" s="11" t="s">
        <v>22</v>
      </c>
      <c r="B50" s="12" t="n">
        <f aca="false">SUM(C50+D50+E50+F50)/4</f>
        <v>1324.75</v>
      </c>
      <c r="C50" s="17" t="n">
        <v>1478</v>
      </c>
      <c r="D50" s="13" t="n">
        <v>576</v>
      </c>
      <c r="E50" s="17" t="n">
        <v>2457</v>
      </c>
      <c r="F50" s="13" t="n">
        <v>788</v>
      </c>
    </row>
    <row r="51" customFormat="false" ht="5.25" hidden="false" customHeight="true" outlineLevel="0" collapsed="false">
      <c r="A51" s="25"/>
      <c r="B51" s="26"/>
      <c r="C51" s="27"/>
      <c r="D51" s="27"/>
      <c r="E51" s="27"/>
      <c r="F51" s="27"/>
    </row>
    <row r="52" customFormat="false" ht="6" hidden="false" customHeight="true" outlineLevel="0" collapsed="false">
      <c r="A52" s="28"/>
      <c r="B52" s="29"/>
      <c r="C52" s="30"/>
      <c r="D52" s="30"/>
      <c r="E52" s="30"/>
      <c r="F52" s="30"/>
    </row>
    <row r="53" customFormat="false" ht="19.5" hidden="false" customHeight="true" outlineLevel="0" collapsed="false">
      <c r="A53" s="31" t="s">
        <v>26</v>
      </c>
      <c r="B53" s="32"/>
      <c r="C53" s="2"/>
      <c r="D53" s="2"/>
      <c r="E53" s="2"/>
      <c r="F53" s="2"/>
    </row>
    <row r="54" customFormat="false" ht="19.5" hidden="false" customHeight="true" outlineLevel="0" collapsed="false">
      <c r="A54" s="31" t="s">
        <v>27</v>
      </c>
      <c r="B54" s="32"/>
      <c r="C54" s="2"/>
      <c r="D54" s="2"/>
      <c r="E54" s="2"/>
      <c r="F54" s="2"/>
    </row>
    <row r="55" customFormat="false" ht="21" hidden="false" customHeight="false" outlineLevel="0" collapsed="false">
      <c r="A55" s="31" t="s">
        <v>28</v>
      </c>
      <c r="B55" s="33"/>
      <c r="C55" s="28"/>
      <c r="D55" s="28"/>
      <c r="E55" s="28"/>
      <c r="F55" s="28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4T14:36:44Z</cp:lastPrinted>
  <dcterms:modified xsi:type="dcterms:W3CDTF">2009-02-25T22:04:20Z</dcterms:modified>
  <cp:revision>0</cp:revision>
  <dc:subject/>
  <dc:title/>
</cp:coreProperties>
</file>