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เมษ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56943</v>
      </c>
      <c r="C6" s="15" t="n">
        <v>410123</v>
      </c>
      <c r="D6" s="15" t="n">
        <v>346820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1" customFormat="true" ht="6" hidden="false" customHeight="true" outlineLevel="0" collapsed="false">
      <c r="A7" s="14"/>
      <c r="B7" s="18"/>
      <c r="C7" s="19"/>
      <c r="D7" s="20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1" customFormat="true" ht="21" hidden="false" customHeight="true" outlineLevel="0" collapsed="false">
      <c r="A8" s="22" t="s">
        <v>8</v>
      </c>
      <c r="B8" s="23" t="n">
        <v>16687</v>
      </c>
      <c r="C8" s="23" t="n">
        <v>6310</v>
      </c>
      <c r="D8" s="23" t="n">
        <v>10377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1" customFormat="true" ht="21" hidden="false" customHeight="true" outlineLevel="0" collapsed="false">
      <c r="A9" s="2" t="s">
        <v>9</v>
      </c>
      <c r="B9" s="23" t="n">
        <v>178963</v>
      </c>
      <c r="C9" s="23" t="n">
        <v>85442</v>
      </c>
      <c r="D9" s="23" t="n">
        <v>93521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1" customFormat="true" ht="21" hidden="false" customHeight="true" outlineLevel="0" collapsed="false">
      <c r="A10" s="24" t="s">
        <v>10</v>
      </c>
      <c r="B10" s="23" t="n">
        <v>130136</v>
      </c>
      <c r="C10" s="23" t="n">
        <v>78776</v>
      </c>
      <c r="D10" s="23" t="n">
        <v>51359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1" customFormat="true" ht="21" hidden="false" customHeight="true" outlineLevel="0" collapsed="false">
      <c r="A11" s="24" t="s">
        <v>11</v>
      </c>
      <c r="B11" s="23" t="n">
        <v>139290</v>
      </c>
      <c r="C11" s="23" t="n">
        <v>86001</v>
      </c>
      <c r="D11" s="23" t="n">
        <v>53289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25" t="n">
        <f aca="false">SUM(B13:B15)</f>
        <v>127038</v>
      </c>
      <c r="C12" s="25" t="n">
        <f aca="false">SUM(C13:C15)</f>
        <v>73713</v>
      </c>
      <c r="D12" s="25" t="n">
        <f aca="false">SUM(D13:D15)</f>
        <v>53325</v>
      </c>
      <c r="E12" s="16"/>
    </row>
    <row r="13" customFormat="false" ht="21" hidden="false" customHeight="true" outlineLevel="0" collapsed="false">
      <c r="A13" s="26" t="s">
        <v>13</v>
      </c>
      <c r="B13" s="23" t="n">
        <v>79153</v>
      </c>
      <c r="C13" s="23" t="n">
        <v>47052</v>
      </c>
      <c r="D13" s="23" t="n">
        <v>32101</v>
      </c>
      <c r="E13" s="16"/>
    </row>
    <row r="14" customFormat="false" ht="21" hidden="false" customHeight="true" outlineLevel="0" collapsed="false">
      <c r="A14" s="26" t="s">
        <v>14</v>
      </c>
      <c r="B14" s="23" t="n">
        <v>47885</v>
      </c>
      <c r="C14" s="23" t="n">
        <v>26661</v>
      </c>
      <c r="D14" s="23" t="n">
        <v>21224</v>
      </c>
      <c r="E14" s="16"/>
    </row>
    <row r="15" customFormat="false" ht="21" hidden="false" customHeight="true" outlineLevel="0" collapsed="false">
      <c r="A15" s="27" t="s">
        <v>15</v>
      </c>
      <c r="B15" s="23" t="s">
        <v>16</v>
      </c>
      <c r="C15" s="15" t="s">
        <v>16</v>
      </c>
      <c r="D15" s="15" t="s">
        <v>16</v>
      </c>
      <c r="E15" s="16"/>
    </row>
    <row r="16" customFormat="false" ht="21" hidden="false" customHeight="true" outlineLevel="0" collapsed="false">
      <c r="A16" s="2" t="s">
        <v>17</v>
      </c>
      <c r="B16" s="28" t="n">
        <f aca="false">SUM(B17:B19)</f>
        <v>164829</v>
      </c>
      <c r="C16" s="28" t="n">
        <f aca="false">SUM(C17:C19)</f>
        <v>79881</v>
      </c>
      <c r="D16" s="28" t="n">
        <f aca="false">SUM(D17:D19)</f>
        <v>84948</v>
      </c>
      <c r="E16" s="16"/>
    </row>
    <row r="17" s="21" customFormat="true" ht="21" hidden="false" customHeight="true" outlineLevel="0" collapsed="false">
      <c r="A17" s="27" t="s">
        <v>18</v>
      </c>
      <c r="B17" s="23" t="n">
        <v>69836</v>
      </c>
      <c r="C17" s="23" t="n">
        <v>34716</v>
      </c>
      <c r="D17" s="23" t="n">
        <v>35119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1" customFormat="true" ht="21" hidden="false" customHeight="true" outlineLevel="0" collapsed="false">
      <c r="A18" s="27" t="s">
        <v>19</v>
      </c>
      <c r="B18" s="23" t="n">
        <v>85022</v>
      </c>
      <c r="C18" s="23" t="n">
        <v>41983</v>
      </c>
      <c r="D18" s="23" t="n">
        <v>43039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1" customFormat="true" ht="21" hidden="false" customHeight="true" outlineLevel="0" collapsed="false">
      <c r="A19" s="27" t="s">
        <v>20</v>
      </c>
      <c r="B19" s="23" t="n">
        <v>9971</v>
      </c>
      <c r="C19" s="23" t="n">
        <v>3182</v>
      </c>
      <c r="D19" s="23" t="n">
        <v>6790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1" customFormat="true" ht="21" hidden="false" customHeight="true" outlineLevel="0" collapsed="false">
      <c r="A20" s="26" t="s">
        <v>21</v>
      </c>
      <c r="B20" s="23" t="s">
        <v>16</v>
      </c>
      <c r="C20" s="15" t="s">
        <v>16</v>
      </c>
      <c r="D20" s="15" t="s">
        <v>16</v>
      </c>
      <c r="E20" s="2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1" customFormat="true" ht="21" hidden="false" customHeight="true" outlineLevel="0" collapsed="false">
      <c r="A21" s="26" t="s">
        <v>22</v>
      </c>
      <c r="B21" s="23" t="s">
        <v>16</v>
      </c>
      <c r="C21" s="15" t="s">
        <v>16</v>
      </c>
      <c r="D21" s="15" t="s">
        <v>16</v>
      </c>
      <c r="E21" s="2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30" t="s">
        <v>23</v>
      </c>
      <c r="C22" s="30"/>
      <c r="D22" s="30"/>
      <c r="E22" s="31"/>
    </row>
    <row r="23" s="1" customFormat="true" ht="21" hidden="false" customHeight="true" outlineLevel="0" collapsed="false">
      <c r="A23" s="30" t="s">
        <v>7</v>
      </c>
      <c r="B23" s="32" t="n">
        <v>100</v>
      </c>
      <c r="C23" s="32" t="n">
        <v>100</v>
      </c>
      <c r="D23" s="32" t="n">
        <f aca="false">SUM(D25:D29,D33,D37,D38)</f>
        <v>99.9997116659939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30"/>
      <c r="B24" s="33"/>
      <c r="C24" s="33"/>
      <c r="D24" s="33"/>
      <c r="E24" s="31"/>
    </row>
    <row r="25" customFormat="false" ht="21" hidden="false" customHeight="true" outlineLevel="0" collapsed="false">
      <c r="A25" s="22" t="s">
        <v>8</v>
      </c>
      <c r="B25" s="33" t="n">
        <f aca="false">B8/B6*100</f>
        <v>2.20452530771802</v>
      </c>
      <c r="C25" s="33" t="n">
        <f aca="false">C8/C6*100</f>
        <v>1.53856282139748</v>
      </c>
      <c r="D25" s="33" t="n">
        <f aca="false">D8/D6*100</f>
        <v>2.99204198143129</v>
      </c>
    </row>
    <row r="26" customFormat="false" ht="21" hidden="false" customHeight="true" outlineLevel="0" collapsed="false">
      <c r="A26" s="2" t="s">
        <v>9</v>
      </c>
      <c r="B26" s="33" t="n">
        <f aca="false">B9/B6*100</f>
        <v>23.6428634652807</v>
      </c>
      <c r="C26" s="33" t="n">
        <f aca="false">C9/C6*100</f>
        <v>20.833262216457</v>
      </c>
      <c r="D26" s="33" t="n">
        <f aca="false">D9/D6*100</f>
        <v>26.965284585664</v>
      </c>
      <c r="E26" s="31"/>
    </row>
    <row r="27" customFormat="false" ht="21" hidden="false" customHeight="true" outlineLevel="0" collapsed="false">
      <c r="A27" s="24" t="s">
        <v>10</v>
      </c>
      <c r="B27" s="33" t="n">
        <f aca="false">B10/B6*100</f>
        <v>17.1923117064297</v>
      </c>
      <c r="C27" s="33" t="n">
        <f aca="false">C10/C6*100</f>
        <v>19.207896167735</v>
      </c>
      <c r="D27" s="33" t="n">
        <f aca="false">D10/D6*100</f>
        <v>14.8085462199412</v>
      </c>
    </row>
    <row r="28" customFormat="false" ht="21" hidden="false" customHeight="true" outlineLevel="0" collapsed="false">
      <c r="A28" s="24" t="s">
        <v>11</v>
      </c>
      <c r="B28" s="33" t="n">
        <f aca="false">B11/B6*100</f>
        <v>18.4016497939739</v>
      </c>
      <c r="C28" s="33" t="n">
        <v>17.5</v>
      </c>
      <c r="D28" s="33" t="n">
        <f aca="false">D11/D6*100</f>
        <v>15.3650308517387</v>
      </c>
    </row>
    <row r="29" customFormat="false" ht="21" hidden="false" customHeight="true" outlineLevel="0" collapsed="false">
      <c r="A29" s="2" t="s">
        <v>12</v>
      </c>
      <c r="B29" s="32" t="n">
        <f aca="false">SUM(B30:B32)</f>
        <v>16.7830338612022</v>
      </c>
      <c r="C29" s="32" t="n">
        <f aca="false">SUM(C30:C32)</f>
        <v>17.9733884712635</v>
      </c>
      <c r="D29" s="32" t="n">
        <f aca="false">SUM(D30:D32)</f>
        <v>15.3754108759587</v>
      </c>
      <c r="E29" s="1"/>
    </row>
    <row r="30" customFormat="false" ht="21" hidden="false" customHeight="true" outlineLevel="0" collapsed="false">
      <c r="A30" s="26" t="s">
        <v>13</v>
      </c>
      <c r="B30" s="33" t="n">
        <f aca="false">B13/B6*100</f>
        <v>10.4569300462518</v>
      </c>
      <c r="C30" s="33" t="n">
        <f aca="false">C13/C6*100</f>
        <v>11.4726557642463</v>
      </c>
      <c r="D30" s="33" t="n">
        <f aca="false">D13/D6*100</f>
        <v>9.25580993022317</v>
      </c>
    </row>
    <row r="31" customFormat="false" ht="21" hidden="false" customHeight="true" outlineLevel="0" collapsed="false">
      <c r="A31" s="26" t="s">
        <v>14</v>
      </c>
      <c r="B31" s="33" t="n">
        <f aca="false">B14/B6*100</f>
        <v>6.3261038149504</v>
      </c>
      <c r="C31" s="33" t="n">
        <f aca="false">C14/C6*100</f>
        <v>6.50073270701716</v>
      </c>
      <c r="D31" s="33" t="n">
        <f aca="false">D14/D6*100</f>
        <v>6.11960094573554</v>
      </c>
    </row>
    <row r="32" customFormat="false" ht="21" hidden="false" customHeight="true" outlineLevel="0" collapsed="false">
      <c r="A32" s="27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true" outlineLevel="0" collapsed="false">
      <c r="A33" s="2" t="s">
        <v>17</v>
      </c>
      <c r="B33" s="32" t="n">
        <f aca="false">SUM(B34:B36)</f>
        <v>21.7756158653954</v>
      </c>
      <c r="C33" s="32" t="n">
        <f aca="false">SUM(C34:C36)</f>
        <v>19.4773275334473</v>
      </c>
      <c r="D33" s="32" t="n">
        <f aca="false">SUM(D34:D36)</f>
        <v>24.49339715126</v>
      </c>
    </row>
    <row r="34" customFormat="false" ht="21" hidden="false" customHeight="true" outlineLevel="0" collapsed="false">
      <c r="A34" s="27" t="s">
        <v>18</v>
      </c>
      <c r="B34" s="33" t="n">
        <f aca="false">B17/B6*100</f>
        <v>9.22605797266109</v>
      </c>
      <c r="C34" s="33" t="n">
        <f aca="false">C17/C6*100</f>
        <v>8.46477763987877</v>
      </c>
      <c r="D34" s="33" t="n">
        <f aca="false">D17/D6*100</f>
        <v>10.1260019606712</v>
      </c>
    </row>
    <row r="35" customFormat="false" ht="21" hidden="false" customHeight="true" outlineLevel="0" collapsed="false">
      <c r="A35" s="27" t="s">
        <v>19</v>
      </c>
      <c r="B35" s="33" t="n">
        <f aca="false">B18/B6*100</f>
        <v>11.2322856542699</v>
      </c>
      <c r="C35" s="33" t="n">
        <f aca="false">C18/C6*100</f>
        <v>10.2366850920334</v>
      </c>
      <c r="D35" s="33" t="n">
        <f aca="false">D18/D6*100</f>
        <v>12.4096072890837</v>
      </c>
    </row>
    <row r="36" customFormat="false" ht="21" hidden="false" customHeight="true" outlineLevel="0" collapsed="false">
      <c r="A36" s="27" t="s">
        <v>20</v>
      </c>
      <c r="B36" s="33" t="n">
        <f aca="false">B19/B6*100</f>
        <v>1.31727223846446</v>
      </c>
      <c r="C36" s="33" t="n">
        <f aca="false">C19/C6*100</f>
        <v>0.775864801535149</v>
      </c>
      <c r="D36" s="33" t="n">
        <f aca="false">D19/D6*100</f>
        <v>1.9577879015051</v>
      </c>
    </row>
    <row r="37" customFormat="false" ht="21" hidden="false" customHeight="true" outlineLevel="0" collapsed="false">
      <c r="A37" s="26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true" outlineLevel="0" collapsed="false">
      <c r="A38" s="35" t="s">
        <v>22</v>
      </c>
      <c r="B38" s="36" t="s">
        <v>25</v>
      </c>
      <c r="C38" s="36" t="s">
        <v>25</v>
      </c>
      <c r="D38" s="36" t="s">
        <v>25</v>
      </c>
    </row>
    <row r="39" customFormat="false" ht="0.75" hidden="false" customHeight="true" outlineLevel="0" collapsed="false">
      <c r="A39" s="2"/>
    </row>
    <row r="40" s="38" customFormat="true" ht="23.25" hidden="false" customHeight="true" outlineLevel="0" collapsed="false">
      <c r="A40" s="37" t="s">
        <v>26</v>
      </c>
      <c r="B40" s="37"/>
      <c r="C40" s="37"/>
      <c r="D40" s="37"/>
    </row>
    <row r="41" s="38" customFormat="true" ht="23.25" hidden="false" customHeight="true" outlineLevel="0" collapsed="false">
      <c r="A41" s="37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7:17:30Z</cp:lastPrinted>
  <dcterms:modified xsi:type="dcterms:W3CDTF">2009-03-02T08:27:03Z</dcterms:modified>
  <cp:revision>0</cp:revision>
  <dc:subject/>
  <dc:title/>
</cp:coreProperties>
</file>