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K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476852</v>
      </c>
      <c r="C5" s="14" t="n">
        <v>254373</v>
      </c>
      <c r="D5" s="14" t="n">
        <v>222479</v>
      </c>
      <c r="E5" s="15"/>
      <c r="F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</row>
    <row r="7" s="16" customFormat="true" ht="21" hidden="false" customHeight="true" outlineLevel="0" collapsed="false">
      <c r="A7" s="18" t="s">
        <v>7</v>
      </c>
      <c r="B7" s="19" t="n">
        <v>35043</v>
      </c>
      <c r="C7" s="19" t="n">
        <v>12516</v>
      </c>
      <c r="D7" s="20" t="n">
        <v>22526</v>
      </c>
      <c r="E7" s="21"/>
    </row>
    <row r="8" s="16" customFormat="true" ht="21" hidden="false" customHeight="true" outlineLevel="0" collapsed="false">
      <c r="A8" s="4" t="s">
        <v>8</v>
      </c>
      <c r="B8" s="19" t="n">
        <v>157074</v>
      </c>
      <c r="C8" s="19" t="n">
        <v>81771</v>
      </c>
      <c r="D8" s="19" t="n">
        <v>75303</v>
      </c>
      <c r="E8" s="21"/>
    </row>
    <row r="9" s="16" customFormat="true" ht="21" hidden="false" customHeight="true" outlineLevel="0" collapsed="false">
      <c r="A9" s="22" t="s">
        <v>9</v>
      </c>
      <c r="B9" s="20" t="n">
        <v>111234</v>
      </c>
      <c r="C9" s="19" t="n">
        <v>63656</v>
      </c>
      <c r="D9" s="19" t="n">
        <v>47578</v>
      </c>
      <c r="E9" s="21"/>
    </row>
    <row r="10" s="16" customFormat="true" ht="21" hidden="false" customHeight="true" outlineLevel="0" collapsed="false">
      <c r="A10" s="22" t="s">
        <v>10</v>
      </c>
      <c r="B10" s="23" t="n">
        <v>64744</v>
      </c>
      <c r="C10" s="19" t="n">
        <v>40560</v>
      </c>
      <c r="D10" s="19" t="n">
        <v>24184</v>
      </c>
      <c r="E10" s="21"/>
      <c r="G10" s="4"/>
      <c r="H10" s="4"/>
      <c r="I10" s="4"/>
      <c r="J10" s="4"/>
    </row>
    <row r="11" s="4" customFormat="true" ht="21" hidden="false" customHeight="true" outlineLevel="0" collapsed="false">
      <c r="A11" s="4" t="s">
        <v>11</v>
      </c>
      <c r="B11" s="19"/>
      <c r="C11" s="19"/>
      <c r="D11" s="19"/>
      <c r="E11" s="24"/>
    </row>
    <row r="12" s="4" customFormat="true" ht="21" hidden="false" customHeight="true" outlineLevel="0" collapsed="false">
      <c r="A12" s="25" t="s">
        <v>12</v>
      </c>
      <c r="B12" s="26" t="n">
        <v>48885</v>
      </c>
      <c r="C12" s="27" t="n">
        <v>30771</v>
      </c>
      <c r="D12" s="19" t="n">
        <v>18114</v>
      </c>
      <c r="E12" s="24"/>
    </row>
    <row r="13" s="4" customFormat="true" ht="21" hidden="false" customHeight="true" outlineLevel="0" collapsed="false">
      <c r="A13" s="25" t="s">
        <v>13</v>
      </c>
      <c r="B13" s="26" t="n">
        <v>9495</v>
      </c>
      <c r="C13" s="27" t="n">
        <v>5029</v>
      </c>
      <c r="D13" s="19" t="n">
        <v>4467</v>
      </c>
    </row>
    <row r="14" s="4" customFormat="true" ht="21" hidden="false" customHeight="true" outlineLevel="0" collapsed="false">
      <c r="A14" s="28" t="s">
        <v>14</v>
      </c>
      <c r="B14" s="26" t="n">
        <v>1873</v>
      </c>
      <c r="C14" s="29" t="s">
        <v>15</v>
      </c>
      <c r="D14" s="27" t="n">
        <v>1873</v>
      </c>
      <c r="E14" s="24"/>
      <c r="F14" s="24"/>
    </row>
    <row r="15" s="4" customFormat="true" ht="21" hidden="false" customHeight="true" outlineLevel="0" collapsed="false">
      <c r="A15" s="4" t="s">
        <v>16</v>
      </c>
      <c r="B15" s="19"/>
      <c r="C15" s="19"/>
      <c r="D15" s="19"/>
      <c r="E15" s="24"/>
      <c r="F15" s="24"/>
    </row>
    <row r="16" s="16" customFormat="true" ht="21" hidden="false" customHeight="true" outlineLevel="0" collapsed="false">
      <c r="A16" s="28" t="s">
        <v>17</v>
      </c>
      <c r="B16" s="26" t="n">
        <v>24370</v>
      </c>
      <c r="C16" s="19" t="n">
        <v>9091</v>
      </c>
      <c r="D16" s="19" t="n">
        <v>15280</v>
      </c>
      <c r="E16" s="15"/>
      <c r="F16" s="15"/>
    </row>
    <row r="17" s="16" customFormat="true" ht="21" hidden="false" customHeight="true" outlineLevel="0" collapsed="false">
      <c r="A17" s="28" t="s">
        <v>18</v>
      </c>
      <c r="B17" s="19" t="n">
        <v>14352</v>
      </c>
      <c r="C17" s="19" t="n">
        <v>6991</v>
      </c>
      <c r="D17" s="19" t="n">
        <v>7361</v>
      </c>
      <c r="E17" s="21"/>
    </row>
    <row r="18" s="16" customFormat="true" ht="21" hidden="false" customHeight="true" outlineLevel="0" collapsed="false">
      <c r="A18" s="28" t="s">
        <v>19</v>
      </c>
      <c r="B18" s="26" t="n">
        <v>9132</v>
      </c>
      <c r="C18" s="19" t="n">
        <v>3338</v>
      </c>
      <c r="D18" s="19" t="n">
        <v>5794</v>
      </c>
      <c r="E18" s="21"/>
    </row>
    <row r="19" s="16" customFormat="true" ht="21" hidden="false" customHeight="true" outlineLevel="0" collapsed="false">
      <c r="A19" s="25" t="s">
        <v>20</v>
      </c>
      <c r="B19" s="26" t="n">
        <v>527</v>
      </c>
      <c r="C19" s="19" t="n">
        <v>527</v>
      </c>
      <c r="D19" s="19" t="s">
        <v>15</v>
      </c>
      <c r="E19" s="21"/>
    </row>
    <row r="20" s="16" customFormat="true" ht="21" hidden="false" customHeight="true" outlineLevel="0" collapsed="false">
      <c r="A20" s="25" t="s">
        <v>21</v>
      </c>
      <c r="B20" s="26" t="n">
        <v>122</v>
      </c>
      <c r="C20" s="19" t="n">
        <v>122</v>
      </c>
      <c r="D20" s="19" t="s">
        <v>15</v>
      </c>
      <c r="E20" s="21"/>
      <c r="G20" s="4"/>
      <c r="H20" s="4"/>
      <c r="I20" s="4"/>
      <c r="J20" s="4"/>
    </row>
    <row r="21" s="4" customFormat="true" ht="21" hidden="false" customHeight="true" outlineLevel="0" collapsed="false">
      <c r="B21" s="30" t="s">
        <v>22</v>
      </c>
      <c r="C21" s="30"/>
      <c r="D21" s="30"/>
      <c r="E21" s="24"/>
    </row>
    <row r="22" s="4" customFormat="true" ht="21" hidden="false" customHeight="true" outlineLevel="0" collapsed="false">
      <c r="A22" s="31" t="s">
        <v>6</v>
      </c>
      <c r="B22" s="32" t="n">
        <f aca="false">SUM(B24:B37)</f>
        <v>99.9997902913273</v>
      </c>
      <c r="C22" s="32" t="n">
        <f aca="false">SUM(C24:C37)</f>
        <v>99.999606876516</v>
      </c>
      <c r="D22" s="32" t="n">
        <f aca="false">SUM(D24:D37)</f>
        <v>100.000449480625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1" hidden="false" customHeight="true" outlineLevel="0" collapsed="false">
      <c r="A24" s="18" t="s">
        <v>7</v>
      </c>
      <c r="B24" s="33" t="n">
        <f aca="false">B7/$B$5*100</f>
        <v>7.34882101784201</v>
      </c>
      <c r="C24" s="33" t="n">
        <f aca="false">C7/$C$5*100</f>
        <v>4.92033352596384</v>
      </c>
      <c r="D24" s="33" t="n">
        <f aca="false">D7/$D$5*100</f>
        <v>10.1250005618508</v>
      </c>
    </row>
    <row r="25" s="4" customFormat="true" ht="21" hidden="false" customHeight="true" outlineLevel="0" collapsed="false">
      <c r="A25" s="4" t="s">
        <v>8</v>
      </c>
      <c r="B25" s="33" t="n">
        <f aca="false">B8/$B$5*100</f>
        <v>32.9397800575441</v>
      </c>
      <c r="C25" s="33" t="n">
        <f aca="false">C8/$C$5*100</f>
        <v>32.1461004116003</v>
      </c>
      <c r="D25" s="33" t="n">
        <f aca="false">D8/$D$5*100</f>
        <v>33.8472395147407</v>
      </c>
      <c r="E25" s="24"/>
      <c r="F25" s="24"/>
    </row>
    <row r="26" s="4" customFormat="true" ht="21" hidden="false" customHeight="true" outlineLevel="0" collapsed="false">
      <c r="A26" s="22" t="s">
        <v>9</v>
      </c>
      <c r="B26" s="33" t="n">
        <f aca="false">B9/$B$5*100</f>
        <v>23.326734500432</v>
      </c>
      <c r="C26" s="33" t="n">
        <f aca="false">C9/$C$5*100</f>
        <v>25.0246684986221</v>
      </c>
      <c r="D26" s="33" t="n">
        <f aca="false">D9/$D$5*100</f>
        <v>21.3853891827993</v>
      </c>
    </row>
    <row r="27" s="4" customFormat="true" ht="21" hidden="false" customHeight="true" outlineLevel="0" collapsed="false">
      <c r="A27" s="22" t="s">
        <v>10</v>
      </c>
      <c r="B27" s="33" t="n">
        <f aca="false">B10/$B$5*100</f>
        <v>13.5773783060572</v>
      </c>
      <c r="C27" s="33" t="n">
        <f aca="false">C10/$C$5*100</f>
        <v>15.9450885117524</v>
      </c>
      <c r="D27" s="33" t="n">
        <f aca="false">D10/$D$5*100</f>
        <v>10.870239438329</v>
      </c>
    </row>
    <row r="28" s="4" customFormat="true" ht="21" hidden="false" customHeight="true" outlineLevel="0" collapsed="false">
      <c r="A28" s="4" t="s">
        <v>11</v>
      </c>
      <c r="B28" s="33"/>
      <c r="C28" s="33"/>
      <c r="D28" s="33"/>
    </row>
    <row r="29" s="4" customFormat="true" ht="21" hidden="false" customHeight="true" outlineLevel="0" collapsed="false">
      <c r="A29" s="25" t="s">
        <v>12</v>
      </c>
      <c r="B29" s="33" t="n">
        <f aca="false">B12/$B$5*100</f>
        <v>10.2516084655197</v>
      </c>
      <c r="C29" s="33" t="n">
        <f aca="false">C12/$C$5*100</f>
        <v>12.0968027267045</v>
      </c>
      <c r="D29" s="33" t="n">
        <f aca="false">D12/$D$5*100</f>
        <v>8.14189204374345</v>
      </c>
    </row>
    <row r="30" s="4" customFormat="true" ht="21" hidden="false" customHeight="true" outlineLevel="0" collapsed="false">
      <c r="A30" s="25" t="s">
        <v>13</v>
      </c>
      <c r="B30" s="33" t="n">
        <f aca="false">B13/$B$5*100</f>
        <v>1.99118384739919</v>
      </c>
      <c r="C30" s="33" t="n">
        <f aca="false">C13/$C$5*100</f>
        <v>1.97701800112433</v>
      </c>
      <c r="D30" s="33" t="n">
        <f aca="false">D13/$D$5*100</f>
        <v>2.0078299524899</v>
      </c>
    </row>
    <row r="31" s="4" customFormat="true" ht="21" hidden="false" customHeight="true" outlineLevel="0" collapsed="false">
      <c r="A31" s="28" t="s">
        <v>14</v>
      </c>
      <c r="B31" s="33" t="n">
        <f aca="false">B14/$B$5*100</f>
        <v>0.39278434398933</v>
      </c>
      <c r="C31" s="20" t="s">
        <v>15</v>
      </c>
      <c r="D31" s="33" t="n">
        <f aca="false">D14/$D$5*100</f>
        <v>0.841877210882825</v>
      </c>
    </row>
    <row r="32" s="4" customFormat="true" ht="21" hidden="false" customHeight="true" outlineLevel="0" collapsed="false">
      <c r="A32" s="4" t="s">
        <v>16</v>
      </c>
      <c r="B32" s="33"/>
      <c r="C32" s="33"/>
      <c r="D32" s="33"/>
    </row>
    <row r="33" s="4" customFormat="true" ht="21" hidden="false" customHeight="true" outlineLevel="0" collapsed="false">
      <c r="A33" s="28" t="s">
        <v>17</v>
      </c>
      <c r="B33" s="33" t="n">
        <f aca="false">B16/$B$5*100</f>
        <v>5.11060035398824</v>
      </c>
      <c r="C33" s="33" t="n">
        <f aca="false">C16/$C$5*100</f>
        <v>3.57388559320368</v>
      </c>
      <c r="D33" s="33" t="n">
        <f aca="false">D16/$D$5*100</f>
        <v>6.86806395210334</v>
      </c>
    </row>
    <row r="34" s="4" customFormat="true" ht="21" hidden="false" customHeight="true" outlineLevel="0" collapsed="false">
      <c r="A34" s="28" t="s">
        <v>18</v>
      </c>
      <c r="B34" s="33" t="n">
        <f aca="false">B17/$B$5*100</f>
        <v>3.00973887076074</v>
      </c>
      <c r="C34" s="33" t="n">
        <f aca="false">C17/$C$5*100</f>
        <v>2.7483262767668</v>
      </c>
      <c r="D34" s="33" t="n">
        <f aca="false">D17/$D$5*100</f>
        <v>3.30862688163827</v>
      </c>
    </row>
    <row r="35" s="4" customFormat="true" ht="21" hidden="false" customHeight="true" outlineLevel="0" collapsed="false">
      <c r="A35" s="28" t="s">
        <v>19</v>
      </c>
      <c r="B35" s="33" t="n">
        <f aca="false">B18/$B$5*100</f>
        <v>1.91505959920478</v>
      </c>
      <c r="C35" s="33" t="n">
        <f aca="false">C18/$C$5*100</f>
        <v>1.31224618965063</v>
      </c>
      <c r="D35" s="33" t="n">
        <f aca="false">D18/$D$5*100</f>
        <v>2.60429074204756</v>
      </c>
    </row>
    <row r="36" s="4" customFormat="true" ht="21" hidden="false" customHeight="true" outlineLevel="0" collapsed="false">
      <c r="A36" s="25" t="s">
        <v>20</v>
      </c>
      <c r="B36" s="33" t="n">
        <f aca="false">B19/$B$5*100</f>
        <v>0.110516470519155</v>
      </c>
      <c r="C36" s="33" t="n">
        <f aca="false">C19/$C$5*100</f>
        <v>0.207176076077257</v>
      </c>
      <c r="D36" s="19" t="s">
        <v>15</v>
      </c>
    </row>
    <row r="37" s="4" customFormat="true" ht="21" hidden="false" customHeight="true" outlineLevel="0" collapsed="false">
      <c r="A37" s="34" t="s">
        <v>21</v>
      </c>
      <c r="B37" s="35" t="n">
        <f aca="false">B20/$B$5*100</f>
        <v>0.025584458070848</v>
      </c>
      <c r="C37" s="35" t="n">
        <f aca="false">C20/$C$5*100</f>
        <v>0.0479610650501429</v>
      </c>
      <c r="D37" s="36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8125" right="0.472222222222222" top="0.708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XP User</cp:lastModifiedBy>
  <cp:lastPrinted>2010-03-03T05:57:37Z</cp:lastPrinted>
  <dcterms:modified xsi:type="dcterms:W3CDTF">2010-03-03T05:57:45Z</dcterms:modified>
  <cp:revision>0</cp:revision>
  <dc:subject/>
  <dc:title/>
</cp:coreProperties>
</file>