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5752</v>
      </c>
      <c r="C5" s="14" t="n">
        <v>90626</v>
      </c>
      <c r="D5" s="14" t="n">
        <v>65126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922</v>
      </c>
      <c r="C6" s="19" t="n">
        <v>2083</v>
      </c>
      <c r="D6" s="19" t="n">
        <v>3839</v>
      </c>
      <c r="E6" s="20"/>
    </row>
    <row r="7" s="16" customFormat="true" ht="20.25" hidden="false" customHeight="true" outlineLevel="0" collapsed="false">
      <c r="A7" s="4" t="s">
        <v>9</v>
      </c>
      <c r="B7" s="21" t="n">
        <v>43288</v>
      </c>
      <c r="C7" s="19" t="n">
        <v>25300</v>
      </c>
      <c r="D7" s="19" t="n">
        <v>17988</v>
      </c>
      <c r="E7" s="20"/>
    </row>
    <row r="8" s="16" customFormat="true" ht="20.25" hidden="false" customHeight="true" outlineLevel="0" collapsed="false">
      <c r="A8" s="22" t="s">
        <v>10</v>
      </c>
      <c r="B8" s="23" t="n">
        <v>43998</v>
      </c>
      <c r="C8" s="19" t="n">
        <v>27165</v>
      </c>
      <c r="D8" s="19" t="n">
        <v>16833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4658</v>
      </c>
      <c r="C9" s="24" t="n">
        <v>15350</v>
      </c>
      <c r="D9" s="19" t="n">
        <v>9308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2)</f>
        <v>18561</v>
      </c>
      <c r="C10" s="25" t="n">
        <f aca="false">SUM(C11:C12)</f>
        <v>11068</v>
      </c>
      <c r="D10" s="26" t="n">
        <f aca="false">SUM(D11:D12)</f>
        <v>7493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15375</v>
      </c>
      <c r="C11" s="26" t="n">
        <v>8654</v>
      </c>
      <c r="D11" s="26" t="n">
        <v>6721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186</v>
      </c>
      <c r="C12" s="26" t="n">
        <v>2414</v>
      </c>
      <c r="D12" s="26" t="n">
        <v>772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s">
        <v>16</v>
      </c>
      <c r="C13" s="19" t="s">
        <v>16</v>
      </c>
      <c r="D13" s="19" t="s">
        <v>16</v>
      </c>
      <c r="E13" s="23"/>
      <c r="F13" s="19"/>
      <c r="G13" s="27"/>
    </row>
    <row r="14" s="4" customFormat="true" ht="20.25" hidden="false" customHeight="true" outlineLevel="0" collapsed="false">
      <c r="A14" s="4" t="s">
        <v>17</v>
      </c>
      <c r="B14" s="30" t="n">
        <f aca="false">SUM(B15:B17)</f>
        <v>18766</v>
      </c>
      <c r="C14" s="30" t="n">
        <f aca="false">SUM(C15:C17)</f>
        <v>9572</v>
      </c>
      <c r="D14" s="30" t="n">
        <f aca="false">SUM(D15:D17)</f>
        <v>9194</v>
      </c>
      <c r="E14" s="27"/>
      <c r="F14" s="19"/>
      <c r="G14" s="27"/>
    </row>
    <row r="15" s="16" customFormat="true" ht="20.25" hidden="false" customHeight="true" outlineLevel="0" collapsed="false">
      <c r="A15" s="29" t="s">
        <v>18</v>
      </c>
      <c r="B15" s="18" t="n">
        <v>7653</v>
      </c>
      <c r="C15" s="19" t="n">
        <v>3817</v>
      </c>
      <c r="D15" s="19" t="n">
        <v>3836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6" t="n">
        <v>7733</v>
      </c>
      <c r="C16" s="19" t="n">
        <v>4806</v>
      </c>
      <c r="D16" s="19" t="n">
        <v>2927</v>
      </c>
      <c r="E16" s="20"/>
    </row>
    <row r="17" s="16" customFormat="true" ht="20.25" hidden="false" customHeight="true" outlineLevel="0" collapsed="false">
      <c r="A17" s="29" t="s">
        <v>20</v>
      </c>
      <c r="B17" s="26" t="n">
        <v>3380</v>
      </c>
      <c r="C17" s="19" t="n">
        <v>949</v>
      </c>
      <c r="D17" s="19" t="n">
        <v>2431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559</v>
      </c>
      <c r="C19" s="19" t="n">
        <v>88</v>
      </c>
      <c r="D19" s="19" t="n">
        <v>471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f aca="false">SUM(C23,C24,C25,C26,C27,C31,C35,C36)</f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3.80219836663414</v>
      </c>
      <c r="C23" s="36" t="n">
        <f aca="false">C6/C5*100</f>
        <v>2.29845739633218</v>
      </c>
      <c r="D23" s="36" t="n">
        <f aca="false">D6/D5*100</f>
        <v>5.89472714430489</v>
      </c>
    </row>
    <row r="24" s="4" customFormat="true" ht="20.25" hidden="false" customHeight="true" outlineLevel="0" collapsed="false">
      <c r="A24" s="4" t="s">
        <v>9</v>
      </c>
      <c r="B24" s="35" t="n">
        <f aca="false">B7/B5*100</f>
        <v>27.7929015357748</v>
      </c>
      <c r="C24" s="36" t="n">
        <f aca="false">C7/C5*100</f>
        <v>27.9169333303908</v>
      </c>
      <c r="D24" s="36" t="n">
        <f aca="false">D7/D5*100</f>
        <v>27.6203052544299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8.2487544301197</v>
      </c>
      <c r="C25" s="36" t="n">
        <f aca="false">C8/C5*100</f>
        <v>29.9748416569196</v>
      </c>
      <c r="D25" s="36" t="n">
        <v>25.9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5.8315784066978</v>
      </c>
      <c r="C26" s="36" t="n">
        <f aca="false">C9/C5*100</f>
        <v>16.9377441352371</v>
      </c>
      <c r="D26" s="36" t="n">
        <f aca="false">D9/D5*100</f>
        <v>14.2922949359703</v>
      </c>
    </row>
    <row r="27" s="4" customFormat="true" ht="20.25" hidden="false" customHeight="true" outlineLevel="0" collapsed="false">
      <c r="A27" s="4" t="s">
        <v>12</v>
      </c>
      <c r="B27" s="35" t="n">
        <f aca="false">B10/B5*100</f>
        <v>11.9170219323026</v>
      </c>
      <c r="C27" s="36" t="n">
        <f aca="false">C10/C5*100</f>
        <v>12.212830754971</v>
      </c>
      <c r="D27" s="36" t="n">
        <f aca="false">D10/D5*100</f>
        <v>11.5053895525597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9.87146232472135</v>
      </c>
      <c r="C28" s="36" t="n">
        <f aca="false">C11/C5*100</f>
        <v>9.54913600953369</v>
      </c>
      <c r="D28" s="36" t="n">
        <f aca="false">D11/D5*100</f>
        <v>10.3199950864478</v>
      </c>
    </row>
    <row r="29" s="4" customFormat="true" ht="20.25" hidden="false" customHeight="true" outlineLevel="0" collapsed="false">
      <c r="A29" s="28" t="s">
        <v>14</v>
      </c>
      <c r="B29" s="35" t="n">
        <f aca="false">B12/B5*100</f>
        <v>2.04555960758128</v>
      </c>
      <c r="C29" s="36" t="n">
        <f aca="false">C12/C5*100</f>
        <v>2.66369474543729</v>
      </c>
      <c r="D29" s="36" t="n">
        <f aca="false">D12/D5*100</f>
        <v>1.18539446611184</v>
      </c>
    </row>
    <row r="30" s="4" customFormat="true" ht="20.25" hidden="false" customHeight="true" outlineLevel="0" collapsed="false">
      <c r="A30" s="29" t="s">
        <v>15</v>
      </c>
      <c r="B30" s="35" t="s">
        <v>16</v>
      </c>
      <c r="C30" s="36" t="s">
        <v>16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v>12.1</v>
      </c>
      <c r="C31" s="36" t="n">
        <f aca="false">C14/C5*100</f>
        <v>10.5620903493479</v>
      </c>
      <c r="D31" s="36" t="n">
        <f aca="false">D14/D5*100</f>
        <v>14.117249639161</v>
      </c>
    </row>
    <row r="32" s="4" customFormat="true" ht="20.25" hidden="false" customHeight="true" outlineLevel="0" collapsed="false">
      <c r="A32" s="29" t="s">
        <v>18</v>
      </c>
      <c r="B32" s="35" t="n">
        <f aca="false">B15/B5*100</f>
        <v>4.9135805639735</v>
      </c>
      <c r="C32" s="36" t="n">
        <f aca="false">C15/C5*100</f>
        <v>4.21181559375897</v>
      </c>
      <c r="D32" s="36" t="n">
        <f aca="false">D15/D5*100</f>
        <v>5.8901206891257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4.96494427037855</v>
      </c>
      <c r="C33" s="36" t="n">
        <f aca="false">C16/C5*100</f>
        <v>5.30311389667424</v>
      </c>
      <c r="D33" s="36" t="n">
        <f aca="false">D16/D5*100</f>
        <v>4.49436476983079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2.17011659561354</v>
      </c>
      <c r="C34" s="36" t="n">
        <v>1.1</v>
      </c>
      <c r="D34" s="36" t="n">
        <f aca="false">D17/D5*100</f>
        <v>3.73276418020453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358903898505316</v>
      </c>
      <c r="C36" s="39" t="n">
        <f aca="false">C19/C5*100</f>
        <v>0.0971023768013594</v>
      </c>
      <c r="D36" s="39" t="n">
        <f aca="false">D19/D5*100</f>
        <v>0.723213463133004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 provincial statistical office</cp:lastModifiedBy>
  <cp:lastPrinted>2008-05-28T04:43:52Z</cp:lastPrinted>
  <dcterms:modified xsi:type="dcterms:W3CDTF">2008-06-03T09:21:32Z</dcterms:modified>
  <cp:revision>0</cp:revision>
  <dc:subject/>
  <dc:title/>
</cp:coreProperties>
</file>