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8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2"/>
    </row>
    <row r="4" s="5" customFormat="true" ht="21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5" customFormat="true" ht="21.75" hidden="false" customHeight="true" outlineLevel="0" collapsed="false">
      <c r="A5" s="6"/>
      <c r="B5" s="7" t="s">
        <v>5</v>
      </c>
      <c r="C5" s="7"/>
      <c r="D5" s="7"/>
    </row>
    <row r="6" s="5" customFormat="true" ht="21.75" hidden="false" customHeight="true" outlineLevel="0" collapsed="false">
      <c r="A6" s="8" t="s">
        <v>6</v>
      </c>
      <c r="B6" s="9" t="n">
        <v>106018</v>
      </c>
      <c r="C6" s="9" t="n">
        <v>61778</v>
      </c>
      <c r="D6" s="9" t="n">
        <v>44240</v>
      </c>
    </row>
    <row r="7" s="5" customFormat="true" ht="21.75" hidden="false" customHeight="true" outlineLevel="0" collapsed="false">
      <c r="A7" s="10" t="s">
        <v>7</v>
      </c>
      <c r="B7" s="11" t="n">
        <v>7979</v>
      </c>
      <c r="C7" s="11" t="n">
        <v>5143</v>
      </c>
      <c r="D7" s="11" t="n">
        <v>2835</v>
      </c>
    </row>
    <row r="8" s="5" customFormat="true" ht="21.75" hidden="false" customHeight="true" outlineLevel="0" collapsed="false">
      <c r="A8" s="5" t="s">
        <v>8</v>
      </c>
      <c r="B8" s="11" t="n">
        <v>35768</v>
      </c>
      <c r="C8" s="11" t="n">
        <v>20964</v>
      </c>
      <c r="D8" s="11" t="n">
        <v>14804</v>
      </c>
    </row>
    <row r="9" s="5" customFormat="true" ht="21.75" hidden="false" customHeight="false" outlineLevel="0" collapsed="false">
      <c r="A9" s="12" t="s">
        <v>9</v>
      </c>
      <c r="B9" s="11" t="n">
        <v>23574</v>
      </c>
      <c r="C9" s="11" t="n">
        <v>14023</v>
      </c>
      <c r="D9" s="11" t="n">
        <v>9550</v>
      </c>
      <c r="E9" s="13"/>
    </row>
    <row r="10" s="5" customFormat="true" ht="21.75" hidden="false" customHeight="false" outlineLevel="0" collapsed="false">
      <c r="A10" s="12" t="s">
        <v>10</v>
      </c>
      <c r="B10" s="11" t="n">
        <v>13884</v>
      </c>
      <c r="C10" s="11" t="n">
        <v>8948</v>
      </c>
      <c r="D10" s="11" t="n">
        <v>4936</v>
      </c>
    </row>
    <row r="11" s="5" customFormat="true" ht="21.75" hidden="false" customHeight="false" outlineLevel="0" collapsed="false">
      <c r="A11" s="5" t="s">
        <v>11</v>
      </c>
      <c r="B11" s="13" t="n">
        <f aca="false">SUM(B12:B14)</f>
        <v>12006</v>
      </c>
      <c r="C11" s="13" t="n">
        <f aca="false">SUM(C12:C14)</f>
        <v>6842</v>
      </c>
      <c r="D11" s="13" t="n">
        <f aca="false">SUM(D12:D14)</f>
        <v>5163</v>
      </c>
    </row>
    <row r="12" s="5" customFormat="true" ht="21.75" hidden="false" customHeight="false" outlineLevel="0" collapsed="false">
      <c r="A12" s="14" t="s">
        <v>12</v>
      </c>
      <c r="B12" s="11" t="n">
        <v>8171</v>
      </c>
      <c r="C12" s="11" t="n">
        <v>3824</v>
      </c>
      <c r="D12" s="11" t="n">
        <v>4347</v>
      </c>
    </row>
    <row r="13" s="5" customFormat="true" ht="21.75" hidden="false" customHeight="false" outlineLevel="0" collapsed="false">
      <c r="A13" s="14" t="s">
        <v>13</v>
      </c>
      <c r="B13" s="11" t="n">
        <v>3819</v>
      </c>
      <c r="C13" s="11" t="n">
        <v>3018</v>
      </c>
      <c r="D13" s="11" t="n">
        <v>800</v>
      </c>
    </row>
    <row r="14" s="5" customFormat="true" ht="21.75" hidden="false" customHeight="false" outlineLevel="0" collapsed="false">
      <c r="A14" s="15" t="s">
        <v>14</v>
      </c>
      <c r="B14" s="11" t="n">
        <v>16</v>
      </c>
      <c r="C14" s="16" t="n">
        <v>0</v>
      </c>
      <c r="D14" s="16" t="n">
        <v>16</v>
      </c>
    </row>
    <row r="15" s="5" customFormat="true" ht="21.75" hidden="false" customHeight="false" outlineLevel="0" collapsed="false">
      <c r="A15" s="5" t="s">
        <v>15</v>
      </c>
      <c r="B15" s="13" t="n">
        <f aca="false">SUM(B16:B18)</f>
        <v>12793</v>
      </c>
      <c r="C15" s="13" t="n">
        <f aca="false">SUM(C16:C18)</f>
        <v>5842</v>
      </c>
      <c r="D15" s="13" t="n">
        <f aca="false">SUM(D16:D18)</f>
        <v>6950</v>
      </c>
    </row>
    <row r="16" s="5" customFormat="true" ht="21.75" hidden="false" customHeight="false" outlineLevel="0" collapsed="false">
      <c r="A16" s="15" t="s">
        <v>16</v>
      </c>
      <c r="B16" s="11" t="n">
        <v>6144</v>
      </c>
      <c r="C16" s="11" t="n">
        <v>2971</v>
      </c>
      <c r="D16" s="11" t="n">
        <v>3172</v>
      </c>
    </row>
    <row r="17" s="5" customFormat="true" ht="21.75" hidden="false" customHeight="false" outlineLevel="0" collapsed="false">
      <c r="A17" s="15" t="s">
        <v>17</v>
      </c>
      <c r="B17" s="11" t="n">
        <v>5261</v>
      </c>
      <c r="C17" s="11" t="n">
        <v>2304</v>
      </c>
      <c r="D17" s="11" t="n">
        <v>2957</v>
      </c>
    </row>
    <row r="18" s="5" customFormat="true" ht="21.75" hidden="false" customHeight="false" outlineLevel="0" collapsed="false">
      <c r="A18" s="15" t="s">
        <v>18</v>
      </c>
      <c r="B18" s="11" t="n">
        <v>1388</v>
      </c>
      <c r="C18" s="11" t="n">
        <v>567</v>
      </c>
      <c r="D18" s="11" t="n">
        <v>821</v>
      </c>
    </row>
    <row r="19" s="5" customFormat="true" ht="21.75" hidden="false" customHeight="false" outlineLevel="0" collapsed="false">
      <c r="A19" s="14" t="s">
        <v>19</v>
      </c>
      <c r="B19" s="11" t="n">
        <v>14</v>
      </c>
      <c r="C19" s="16" t="n">
        <v>14</v>
      </c>
      <c r="D19" s="16" t="s">
        <v>20</v>
      </c>
    </row>
    <row r="20" s="5" customFormat="true" ht="21.75" hidden="false" customHeight="false" outlineLevel="0" collapsed="false">
      <c r="A20" s="14" t="s">
        <v>21</v>
      </c>
      <c r="B20" s="16" t="s">
        <v>20</v>
      </c>
      <c r="C20" s="16" t="s">
        <v>20</v>
      </c>
      <c r="D20" s="16" t="s">
        <v>20</v>
      </c>
    </row>
    <row r="21" s="5" customFormat="true" ht="21.75" hidden="false" customHeight="false" outlineLevel="0" collapsed="false">
      <c r="B21" s="17" t="s">
        <v>22</v>
      </c>
      <c r="C21" s="17"/>
      <c r="D21" s="17"/>
    </row>
    <row r="22" s="5" customFormat="true" ht="21.75" hidden="false" customHeight="true" outlineLevel="0" collapsed="false">
      <c r="A22" s="18" t="s">
        <v>6</v>
      </c>
      <c r="B22" s="19" t="n">
        <f aca="false">SUM(B23+B24+B25+B26+B27+B31+B35)</f>
        <v>100</v>
      </c>
      <c r="C22" s="19" t="n">
        <v>99.9967626015734</v>
      </c>
      <c r="D22" s="19" t="n">
        <f aca="false">SUM(D23+D24+D25+D26+D27+D31)</f>
        <v>100.015280289331</v>
      </c>
    </row>
    <row r="23" s="5" customFormat="true" ht="20.25" hidden="false" customHeight="true" outlineLevel="0" collapsed="false">
      <c r="A23" s="10" t="s">
        <v>7</v>
      </c>
      <c r="B23" s="20" t="n">
        <f aca="false">B7/B6*100</f>
        <v>7.52608047690015</v>
      </c>
      <c r="C23" s="20" t="n">
        <f aca="false">C7/C6*100</f>
        <v>8.32497005406455</v>
      </c>
      <c r="D23" s="20" t="n">
        <f aca="false">D7/D6*100</f>
        <v>6.40822784810127</v>
      </c>
    </row>
    <row r="24" s="5" customFormat="true" ht="21.75" hidden="false" customHeight="false" outlineLevel="0" collapsed="false">
      <c r="A24" s="5" t="s">
        <v>8</v>
      </c>
      <c r="B24" s="20" t="n">
        <f aca="false">B8/B6*100</f>
        <v>33.7376671885906</v>
      </c>
      <c r="C24" s="20" t="n">
        <f aca="false">C8/C6*100</f>
        <v>33.9344103078766</v>
      </c>
      <c r="D24" s="20" t="n">
        <f aca="false">D8/D6*100</f>
        <v>33.4629294755877</v>
      </c>
    </row>
    <row r="25" s="5" customFormat="true" ht="21.75" hidden="false" customHeight="false" outlineLevel="0" collapsed="false">
      <c r="A25" s="12" t="s">
        <v>9</v>
      </c>
      <c r="B25" s="20" t="n">
        <f aca="false">B9/B6*100</f>
        <v>22.2358467430059</v>
      </c>
      <c r="C25" s="20" t="n">
        <f aca="false">C9/C6*100</f>
        <v>22.6990190682767</v>
      </c>
      <c r="D25" s="20" t="n">
        <f aca="false">D9/D6*100</f>
        <v>21.5867992766727</v>
      </c>
    </row>
    <row r="26" s="5" customFormat="true" ht="21.75" hidden="false" customHeight="false" outlineLevel="0" collapsed="false">
      <c r="A26" s="12" t="s">
        <v>10</v>
      </c>
      <c r="B26" s="20" t="n">
        <f aca="false">B10/B6*100</f>
        <v>13.0958893772756</v>
      </c>
      <c r="C26" s="20" t="n">
        <f aca="false">C10/C6*100</f>
        <v>14.4841205607174</v>
      </c>
      <c r="D26" s="20" t="n">
        <f aca="false">D10/D6*100</f>
        <v>11.1573236889693</v>
      </c>
    </row>
    <row r="27" s="5" customFormat="true" ht="21.75" hidden="false" customHeight="false" outlineLevel="0" collapsed="false">
      <c r="A27" s="5" t="s">
        <v>11</v>
      </c>
      <c r="B27" s="20" t="n">
        <f aca="false">SUM(B28+B29+B30)</f>
        <v>11.3244920673848</v>
      </c>
      <c r="C27" s="20" t="n">
        <f aca="false">SUM(C28+C29)</f>
        <v>11.075140017482</v>
      </c>
      <c r="D27" s="20" t="n">
        <v>11.6</v>
      </c>
    </row>
    <row r="28" s="5" customFormat="true" ht="21.75" hidden="false" customHeight="false" outlineLevel="0" collapsed="false">
      <c r="A28" s="14" t="s">
        <v>12</v>
      </c>
      <c r="B28" s="20" t="n">
        <f aca="false">B12/B6*100</f>
        <v>7.7071817993171</v>
      </c>
      <c r="C28" s="20" t="n">
        <f aca="false">C12/C6*100</f>
        <v>6.18990579170579</v>
      </c>
      <c r="D28" s="20" t="n">
        <f aca="false">D12/D6*100</f>
        <v>9.82594936708861</v>
      </c>
    </row>
    <row r="29" s="5" customFormat="true" ht="21.75" hidden="false" customHeight="false" outlineLevel="0" collapsed="false">
      <c r="A29" s="14" t="s">
        <v>13</v>
      </c>
      <c r="B29" s="20" t="n">
        <f aca="false">B13/B6*100</f>
        <v>3.60221849119961</v>
      </c>
      <c r="C29" s="20" t="n">
        <f aca="false">C13/C6*100</f>
        <v>4.88523422577617</v>
      </c>
      <c r="D29" s="20" t="n">
        <f aca="false">D13/D6*100</f>
        <v>1.80831826401447</v>
      </c>
    </row>
    <row r="30" s="5" customFormat="true" ht="21.75" hidden="false" customHeight="false" outlineLevel="0" collapsed="false">
      <c r="A30" s="15" t="s">
        <v>23</v>
      </c>
      <c r="B30" s="20" t="n">
        <f aca="false">B14/B6*100</f>
        <v>0.015091776868079</v>
      </c>
      <c r="C30" s="21" t="s">
        <v>20</v>
      </c>
      <c r="D30" s="20" t="n">
        <f aca="false">D14/D6*100</f>
        <v>0.0361663652802893</v>
      </c>
    </row>
    <row r="31" s="5" customFormat="true" ht="21.75" hidden="false" customHeight="false" outlineLevel="0" collapsed="false">
      <c r="A31" s="5" t="s">
        <v>15</v>
      </c>
      <c r="B31" s="20" t="n">
        <f aca="false">SUM(B32+B33+B34)</f>
        <v>12.0668188420834</v>
      </c>
      <c r="C31" s="20" t="n">
        <f aca="false">SUM(C32+C33+C34)</f>
        <v>9.5269578166985</v>
      </c>
      <c r="D31" s="20" t="n">
        <v>15.8</v>
      </c>
    </row>
    <row r="32" s="5" customFormat="true" ht="21.75" hidden="false" customHeight="false" outlineLevel="0" collapsed="false">
      <c r="A32" s="15" t="s">
        <v>16</v>
      </c>
      <c r="B32" s="20" t="n">
        <f aca="false">B16/B6*100</f>
        <v>5.79524231734234</v>
      </c>
      <c r="C32" s="20" t="n">
        <f aca="false">C16/C6*100</f>
        <v>4.80915536275049</v>
      </c>
      <c r="D32" s="20" t="n">
        <f aca="false">D16/D6*100</f>
        <v>7.16998191681736</v>
      </c>
      <c r="F32" s="20"/>
    </row>
    <row r="33" s="5" customFormat="true" ht="21.75" hidden="false" customHeight="false" outlineLevel="0" collapsed="false">
      <c r="A33" s="15" t="s">
        <v>17</v>
      </c>
      <c r="B33" s="20" t="n">
        <f aca="false">B17/B6*100</f>
        <v>4.96236488143523</v>
      </c>
      <c r="C33" s="20" t="n">
        <v>3.8</v>
      </c>
      <c r="D33" s="20" t="n">
        <f aca="false">D17/D6*100</f>
        <v>6.68399638336347</v>
      </c>
      <c r="F33" s="20"/>
    </row>
    <row r="34" s="5" customFormat="true" ht="21.75" hidden="false" customHeight="false" outlineLevel="0" collapsed="false">
      <c r="A34" s="15" t="s">
        <v>18</v>
      </c>
      <c r="B34" s="20" t="n">
        <f aca="false">B18/B6*100</f>
        <v>1.30921164330585</v>
      </c>
      <c r="C34" s="20" t="n">
        <f aca="false">C18/C6*100</f>
        <v>0.917802453948007</v>
      </c>
      <c r="D34" s="20" t="n">
        <f aca="false">D18/D6*100</f>
        <v>1.85578661844485</v>
      </c>
    </row>
    <row r="35" s="5" customFormat="true" ht="21.75" hidden="false" customHeight="false" outlineLevel="0" collapsed="false">
      <c r="A35" s="14" t="s">
        <v>19</v>
      </c>
      <c r="B35" s="20" t="n">
        <f aca="false">B19/B6*100</f>
        <v>0.0132053047595691</v>
      </c>
      <c r="C35" s="20" t="n">
        <f aca="false">C19/C6*100</f>
        <v>0.0226617889863706</v>
      </c>
      <c r="D35" s="21" t="s">
        <v>20</v>
      </c>
    </row>
    <row r="36" s="5" customFormat="true" ht="21.75" hidden="false" customHeight="false" outlineLevel="0" collapsed="false">
      <c r="A36" s="22" t="s">
        <v>21</v>
      </c>
      <c r="B36" s="23" t="s">
        <v>24</v>
      </c>
      <c r="C36" s="23" t="s">
        <v>24</v>
      </c>
      <c r="D36" s="23" t="s">
        <v>24</v>
      </c>
    </row>
    <row r="38" customFormat="false" ht="21" hidden="false" customHeight="false" outlineLevel="0" collapsed="false">
      <c r="D38" s="2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3:33Z</dcterms:modified>
  <cp:revision>0</cp:revision>
  <dc:subject/>
  <dc:title/>
</cp:coreProperties>
</file>