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 ที่สำเร็จ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6423</v>
      </c>
      <c r="C5" s="14" t="n">
        <v>92142</v>
      </c>
      <c r="D5" s="14" t="n">
        <v>64281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6633</v>
      </c>
      <c r="C6" s="19" t="n">
        <v>3436</v>
      </c>
      <c r="D6" s="19" t="n">
        <v>3197</v>
      </c>
      <c r="E6" s="20"/>
    </row>
    <row r="7" s="16" customFormat="true" ht="20.25" hidden="false" customHeight="true" outlineLevel="0" collapsed="false">
      <c r="A7" s="4" t="s">
        <v>9</v>
      </c>
      <c r="B7" s="21" t="n">
        <v>42004</v>
      </c>
      <c r="C7" s="19" t="n">
        <v>23056</v>
      </c>
      <c r="D7" s="19" t="n">
        <v>18948</v>
      </c>
      <c r="E7" s="20"/>
    </row>
    <row r="8" s="16" customFormat="true" ht="20.25" hidden="false" customHeight="true" outlineLevel="0" collapsed="false">
      <c r="A8" s="22" t="s">
        <v>10</v>
      </c>
      <c r="B8" s="23" t="n">
        <v>41987</v>
      </c>
      <c r="C8" s="19" t="n">
        <v>26822</v>
      </c>
      <c r="D8" s="19" t="n">
        <v>15165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2267</v>
      </c>
      <c r="C9" s="24" t="n">
        <v>14815</v>
      </c>
      <c r="D9" s="19" t="n">
        <v>7452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v>21016</v>
      </c>
      <c r="C10" s="25" t="n">
        <v>13587</v>
      </c>
      <c r="D10" s="26" t="n">
        <v>7429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7062</v>
      </c>
      <c r="C11" s="26" t="n">
        <v>10627</v>
      </c>
      <c r="D11" s="26" t="n">
        <v>6435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3954</v>
      </c>
      <c r="C12" s="26" t="n">
        <v>2960</v>
      </c>
      <c r="D12" s="26" t="n">
        <v>994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s">
        <v>16</v>
      </c>
      <c r="C13" s="19" t="s">
        <v>16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v>21926</v>
      </c>
      <c r="C14" s="30" t="n">
        <v>9900</v>
      </c>
      <c r="D14" s="30" t="n">
        <v>12026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10158</v>
      </c>
      <c r="C15" s="19" t="n">
        <v>4333</v>
      </c>
      <c r="D15" s="19" t="n">
        <v>5825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7222</v>
      </c>
      <c r="C16" s="19" t="n">
        <v>4655</v>
      </c>
      <c r="D16" s="19" t="n">
        <v>2567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4546</v>
      </c>
      <c r="C17" s="19" t="n">
        <v>912</v>
      </c>
      <c r="D17" s="19" t="n">
        <v>3634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590</v>
      </c>
      <c r="C19" s="19" t="n">
        <v>526</v>
      </c>
      <c r="D19" s="19" t="n">
        <v>64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4.24042500143841</v>
      </c>
      <c r="C23" s="36" t="n">
        <v>3.8</v>
      </c>
      <c r="D23" s="36" t="n">
        <f aca="false">D6/D5*100</f>
        <v>4.97347583267217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26.8528285482314</v>
      </c>
      <c r="C24" s="36" t="n">
        <f aca="false">C7/C5*100</f>
        <v>25.0222482689761</v>
      </c>
      <c r="D24" s="36" t="n">
        <f aca="false">D7/D$5*100</f>
        <v>29.4768283007421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v>26.9</v>
      </c>
      <c r="C25" s="36" t="n">
        <v>29.1</v>
      </c>
      <c r="D25" s="36" t="n">
        <f aca="false">D8/D$5*100</f>
        <v>23.5917300602044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4.2351188763801</v>
      </c>
      <c r="C26" s="36" t="n">
        <f aca="false">C9/C5*100</f>
        <v>16.0784441405656</v>
      </c>
      <c r="D26" s="36" t="n">
        <f aca="false">D9/D5*100</f>
        <v>11.5928501423438</v>
      </c>
    </row>
    <row r="27" s="4" customFormat="true" ht="20.25" hidden="false" customHeight="true" outlineLevel="0" collapsed="false">
      <c r="A27" s="4" t="s">
        <v>12</v>
      </c>
      <c r="B27" s="35" t="n">
        <v>13.4</v>
      </c>
      <c r="C27" s="36" t="n">
        <v>14.7</v>
      </c>
      <c r="D27" s="36" t="n">
        <v>11.5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10.9076031018456</v>
      </c>
      <c r="C28" s="36" t="n">
        <f aca="false">C11/C5*100</f>
        <v>11.5332855809511</v>
      </c>
      <c r="D28" s="36" t="n">
        <v>10</v>
      </c>
    </row>
    <row r="29" s="4" customFormat="true" ht="20.25" hidden="false" customHeight="true" outlineLevel="0" collapsed="false">
      <c r="A29" s="28" t="s">
        <v>14</v>
      </c>
      <c r="B29" s="35" t="n">
        <f aca="false">B12/B$5*100</f>
        <v>2.52776126272991</v>
      </c>
      <c r="C29" s="36" t="n">
        <f aca="false">C12/C$5*100</f>
        <v>3.21243298387272</v>
      </c>
      <c r="D29" s="36" t="n">
        <f aca="false">D12/D5*100</f>
        <v>1.5463356201677</v>
      </c>
    </row>
    <row r="30" s="4" customFormat="true" ht="20.25" hidden="false" customHeight="true" outlineLevel="0" collapsed="false">
      <c r="A30" s="29" t="s">
        <v>15</v>
      </c>
      <c r="B30" s="35" t="s">
        <v>16</v>
      </c>
      <c r="C30" s="36" t="s">
        <v>16</v>
      </c>
      <c r="D30" s="36" t="s">
        <v>16</v>
      </c>
    </row>
    <row r="31" s="4" customFormat="true" ht="20.25" hidden="false" customHeight="true" outlineLevel="0" collapsed="false">
      <c r="A31" s="4" t="s">
        <v>17</v>
      </c>
      <c r="B31" s="35" t="n">
        <v>14</v>
      </c>
      <c r="C31" s="36" t="n">
        <v>10.7</v>
      </c>
      <c r="D31" s="36" t="n">
        <v>18.7</v>
      </c>
    </row>
    <row r="32" s="4" customFormat="true" ht="20.25" hidden="false" customHeight="true" outlineLevel="0" collapsed="false">
      <c r="A32" s="29" t="s">
        <v>18</v>
      </c>
      <c r="B32" s="35" t="n">
        <f aca="false">B15/B$5*100</f>
        <v>6.4939299207917</v>
      </c>
      <c r="C32" s="36" t="n">
        <f aca="false">C15/C5*100</f>
        <v>4.70252436456773</v>
      </c>
      <c r="D32" s="36" t="n">
        <f aca="false">D15/D5*100</f>
        <v>9.06177564132481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4.61696809292751</v>
      </c>
      <c r="C33" s="36" t="n">
        <v>5</v>
      </c>
      <c r="D33" s="36" t="n">
        <f aca="false">D16/D5*100</f>
        <v>3.9934039607349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2.90622223074612</v>
      </c>
      <c r="C34" s="36" t="n">
        <f aca="false">C17/C$5*100</f>
        <v>0.989776649085108</v>
      </c>
      <c r="D34" s="36" t="n">
        <v>5.6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377182383664806</v>
      </c>
      <c r="C36" s="39" t="n">
        <f aca="false">C19/C5*100</f>
        <v>0.57085802348549</v>
      </c>
      <c r="D36" s="39" t="n">
        <f aca="false">D19/D5*100</f>
        <v>0.0995628568317232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9-02-24T08:22:55Z</cp:lastPrinted>
  <dcterms:modified xsi:type="dcterms:W3CDTF">2009-05-19T02:38:53Z</dcterms:modified>
  <cp:revision>0</cp:revision>
  <dc:subject/>
  <dc:title/>
</cp:coreProperties>
</file>