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33" activeCellId="0" sqref="E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98669</v>
      </c>
      <c r="C5" s="11" t="n">
        <v>59294</v>
      </c>
      <c r="D5" s="11" t="n">
        <v>39375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7372</v>
      </c>
      <c r="C6" s="16" t="n">
        <v>4763</v>
      </c>
      <c r="D6" s="16" t="n">
        <v>2609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3808</v>
      </c>
      <c r="C7" s="16" t="n">
        <v>18889</v>
      </c>
      <c r="D7" s="16" t="n">
        <v>14919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5440</v>
      </c>
      <c r="C8" s="16" t="n">
        <v>16123</v>
      </c>
      <c r="D8" s="16" t="n">
        <v>9317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0408</v>
      </c>
      <c r="C9" s="16" t="n">
        <v>6138</v>
      </c>
      <c r="D9" s="16" t="n">
        <v>4270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1971</v>
      </c>
      <c r="C10" s="16" t="n">
        <f aca="false">SUM(C11:C13)</f>
        <v>8855</v>
      </c>
      <c r="D10" s="16" t="n">
        <f aca="false">SUM(D11:D13)</f>
        <v>3116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8269</v>
      </c>
      <c r="C11" s="16" t="n">
        <v>5575</v>
      </c>
      <c r="D11" s="16" t="n">
        <v>2694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3690</v>
      </c>
      <c r="C12" s="16" t="n">
        <v>3268</v>
      </c>
      <c r="D12" s="16" t="n">
        <v>422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12</v>
      </c>
      <c r="C13" s="16" t="n">
        <v>12</v>
      </c>
      <c r="D13" s="16" t="s">
        <v>15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9671</v>
      </c>
      <c r="C14" s="16" t="n">
        <f aca="false">SUM(C15:C17)</f>
        <v>4527</v>
      </c>
      <c r="D14" s="16" t="n">
        <f aca="false">SUM(D15:D17)</f>
        <v>5145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5380</v>
      </c>
      <c r="C15" s="15" t="n">
        <v>2855</v>
      </c>
      <c r="D15" s="15" t="n">
        <v>2525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3507</v>
      </c>
      <c r="C16" s="15" t="n">
        <v>1488</v>
      </c>
      <c r="D16" s="15" t="n">
        <v>2019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784</v>
      </c>
      <c r="C17" s="15" t="n">
        <v>184</v>
      </c>
      <c r="D17" s="15" t="n">
        <v>601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1013489546</v>
      </c>
      <c r="C21" s="24" t="n">
        <f aca="false">SUM(C22:C26,C30,C34:C35)</f>
        <v>100.001686511283</v>
      </c>
      <c r="D21" s="24" t="n">
        <f aca="false">SUM(D22:D26,D30,D34:D35)</f>
        <v>100.00253968254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7.47144493204553</v>
      </c>
      <c r="C22" s="25" t="n">
        <f aca="false">SUM(C6/$C$5)*100</f>
        <v>8.03285323978817</v>
      </c>
      <c r="D22" s="25" t="n">
        <f aca="false">SUM(D6/$D$5)*100</f>
        <v>6.62603174603175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4.2640545662771</v>
      </c>
      <c r="C23" s="25" t="n">
        <f aca="false">SUM(C7/$C$5)*100</f>
        <v>31.8565116200627</v>
      </c>
      <c r="D23" s="25" t="n">
        <f aca="false">SUM(D7/$D$5)*100</f>
        <v>37.8895238095238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5.7831740465597</v>
      </c>
      <c r="C24" s="25" t="n">
        <f aca="false">SUM(C8/$C$5)*100</f>
        <v>27.1916214119473</v>
      </c>
      <c r="D24" s="25" t="n">
        <f aca="false">SUM(D8/$D$5)*100</f>
        <v>23.6622222222222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0.5483991932623</v>
      </c>
      <c r="C25" s="25" t="n">
        <f aca="false">SUM(C9/$C$5)*100</f>
        <v>10.3518062535838</v>
      </c>
      <c r="D25" s="25" t="n">
        <f aca="false">SUM(D9/$D$5)*100</f>
        <v>10.8444444444444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2.1324833534342</v>
      </c>
      <c r="C26" s="25" t="n">
        <f aca="false">SUM(C10/$C$5)*100</f>
        <v>14.9340574088441</v>
      </c>
      <c r="D26" s="25" t="n">
        <f aca="false">SUM(D10/$D$5)*100</f>
        <v>7.91365079365079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38054505467776</v>
      </c>
      <c r="C27" s="25" t="n">
        <f aca="false">SUM(C11/$C$5)*100</f>
        <v>9.40230040138968</v>
      </c>
      <c r="D27" s="25" t="n">
        <f aca="false">SUM(D11/$D$5)*100</f>
        <v>6.84190476190476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73977642420618</v>
      </c>
      <c r="C28" s="25" t="n">
        <f aca="false">SUM(C12/$C$5)*100</f>
        <v>5.51151887206125</v>
      </c>
      <c r="D28" s="25" t="n">
        <f aca="false">SUM(D12/$D$5)*100</f>
        <v>1.07174603174603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12161874550264</v>
      </c>
      <c r="C29" s="25" t="n">
        <f aca="false">SUM(C13/$C$5)*100</f>
        <v>0.0202381353931258</v>
      </c>
      <c r="D29" s="25" t="s">
        <v>23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9.80145739796694</v>
      </c>
      <c r="C30" s="25" t="n">
        <f aca="false">SUM(C14/$C$5)*100</f>
        <v>7.6348365770567</v>
      </c>
      <c r="D30" s="25" t="n">
        <f aca="false">SUM(D14/$D$5)*100</f>
        <v>13.0666666666667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5.4525737567017</v>
      </c>
      <c r="C31" s="25" t="n">
        <f aca="false">SUM(C15/$C$5)*100</f>
        <v>4.81498971228118</v>
      </c>
      <c r="D31" s="25" t="n">
        <f aca="false">SUM(D15/$D$5)*100</f>
        <v>6.41269841269841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3.55430783731466</v>
      </c>
      <c r="C32" s="25" t="n">
        <f aca="false">SUM(C16/$C$5)*100</f>
        <v>2.5095287887476</v>
      </c>
      <c r="D32" s="25" t="n">
        <f aca="false">SUM(D16/$D$5)*100</f>
        <v>5.12761904761905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0.794575803950582</v>
      </c>
      <c r="C33" s="25" t="n">
        <f aca="false">SUM(C17/$C$5)*100</f>
        <v>0.310318076027929</v>
      </c>
      <c r="D33" s="25" t="n">
        <f aca="false">SUM(D17/$D$5)*100</f>
        <v>1.52634920634921</v>
      </c>
    </row>
    <row r="34" customFormat="false" ht="21" hidden="false" customHeight="true" outlineLevel="0" collapsed="false">
      <c r="A34" s="19" t="s">
        <v>20</v>
      </c>
      <c r="B34" s="25" t="s">
        <v>23</v>
      </c>
      <c r="C34" s="25" t="s">
        <v>23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22T07:02:37Z</dcterms:modified>
  <cp:revision>0</cp:revision>
  <dc:subject/>
  <dc:title/>
</cp:coreProperties>
</file>