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</t>
  </si>
  <si>
    <t xml:space="preserve">NUMBER OF EMPLOYED PERSONS AGED 15 YEARS AND OVER BY LEVEL OF EDUCATIONAL ATTAINMENT, QUARTERLY AND SEX:  2010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         -</t>
  </si>
  <si>
    <t xml:space="preserve">Teacher Training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10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2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840</xdr:colOff>
      <xdr:row>0</xdr:row>
      <xdr:rowOff>7920</xdr:rowOff>
    </xdr:from>
    <xdr:to>
      <xdr:col>21</xdr:col>
      <xdr:colOff>65520</xdr:colOff>
      <xdr:row>30</xdr:row>
      <xdr:rowOff>242280</xdr:rowOff>
    </xdr:to>
    <xdr:grpSp>
      <xdr:nvGrpSpPr>
        <xdr:cNvPr id="0" name="Group 1"/>
        <xdr:cNvGrpSpPr/>
      </xdr:nvGrpSpPr>
      <xdr:grpSpPr>
        <a:xfrm>
          <a:off x="16228080" y="7920"/>
          <a:ext cx="452160" cy="7301880"/>
          <a:chOff x="16228080" y="7920"/>
          <a:chExt cx="452160" cy="7301880"/>
        </a:xfrm>
      </xdr:grpSpPr>
      <xdr:grpSp>
        <xdr:nvGrpSpPr>
          <xdr:cNvPr id="1" name="Group 2"/>
          <xdr:cNvGrpSpPr/>
        </xdr:nvGrpSpPr>
        <xdr:grpSpPr>
          <a:xfrm>
            <a:off x="16228080" y="7920"/>
            <a:ext cx="383040" cy="7301880"/>
            <a:chOff x="16228080" y="7920"/>
            <a:chExt cx="383040" cy="7301880"/>
          </a:xfrm>
        </xdr:grpSpPr>
        <xdr:sp>
          <xdr:nvSpPr>
            <xdr:cNvPr id="2" name="Rectangle 3"/>
            <xdr:cNvSpPr/>
          </xdr:nvSpPr>
          <xdr:spPr>
            <a:xfrm rot="10797000">
              <a:off x="16231320" y="7920"/>
              <a:ext cx="376560" cy="72936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4"/>
            <xdr:cNvSpPr/>
          </xdr:nvSpPr>
          <xdr:spPr>
            <a:xfrm rot="10797000">
              <a:off x="16234560" y="6873480"/>
              <a:ext cx="359280" cy="4359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5"/>
          <xdr:cNvSpPr/>
        </xdr:nvSpPr>
        <xdr:spPr>
          <a:xfrm>
            <a:off x="16311600" y="6830640"/>
            <a:ext cx="36864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271280" y="5464440"/>
            <a:ext cx="320760" cy="13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6" min="5" style="1" width="9.42"/>
    <col collapsed="false" customWidth="true" hidden="false" outlineLevel="0" max="17" min="17" style="1" width="1.71"/>
    <col collapsed="false" customWidth="true" hidden="false" outlineLevel="0" max="18" min="18" style="1" width="1.28"/>
    <col collapsed="false" customWidth="true" hidden="false" outlineLevel="0" max="19" min="19" style="2" width="19.42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1.75" hidden="false" customHeight="false" outlineLevel="0" collapsed="false">
      <c r="B1" s="4" t="s">
        <v>0</v>
      </c>
      <c r="C1" s="5" t="n">
        <v>7</v>
      </c>
      <c r="D1" s="6" t="s">
        <v>1</v>
      </c>
      <c r="S1" s="7"/>
      <c r="T1" s="7"/>
      <c r="U1" s="7"/>
    </row>
    <row r="2" s="8" customFormat="true" ht="21" hidden="false" customHeight="false" outlineLevel="0" collapsed="false">
      <c r="B2" s="9" t="s">
        <v>2</v>
      </c>
      <c r="C2" s="10" t="n">
        <v>7</v>
      </c>
      <c r="D2" s="8" t="s">
        <v>3</v>
      </c>
      <c r="S2" s="11"/>
      <c r="T2" s="11"/>
      <c r="U2" s="11"/>
    </row>
    <row r="3" s="12" customFormat="true" ht="9.75" hidden="false" customHeight="true" outlineLevel="0" collapsed="false">
      <c r="C3" s="13"/>
      <c r="R3" s="14"/>
      <c r="S3" s="15"/>
      <c r="T3" s="15"/>
      <c r="U3" s="15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</row>
    <row r="5" s="21" customFormat="true" ht="20.25" hidden="false" customHeight="true" outlineLevel="0" collapsed="false">
      <c r="A5" s="16" t="s">
        <v>4</v>
      </c>
      <c r="B5" s="16"/>
      <c r="C5" s="16"/>
      <c r="D5" s="16"/>
      <c r="E5" s="17" t="s">
        <v>5</v>
      </c>
      <c r="F5" s="17"/>
      <c r="G5" s="17"/>
      <c r="H5" s="17" t="s">
        <v>6</v>
      </c>
      <c r="I5" s="17"/>
      <c r="J5" s="17"/>
      <c r="K5" s="17" t="s">
        <v>7</v>
      </c>
      <c r="L5" s="17"/>
      <c r="M5" s="17"/>
      <c r="N5" s="17" t="s">
        <v>8</v>
      </c>
      <c r="O5" s="17"/>
      <c r="P5" s="17"/>
      <c r="Q5" s="18"/>
      <c r="R5" s="19"/>
      <c r="S5" s="19"/>
      <c r="T5" s="20"/>
      <c r="U5" s="20"/>
    </row>
    <row r="6" s="21" customFormat="true" ht="16.5" hidden="false" customHeight="true" outlineLevel="0" collapsed="false">
      <c r="A6" s="16"/>
      <c r="B6" s="16"/>
      <c r="C6" s="16"/>
      <c r="D6" s="16"/>
      <c r="E6" s="22" t="s">
        <v>9</v>
      </c>
      <c r="F6" s="22"/>
      <c r="G6" s="22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3" t="s">
        <v>13</v>
      </c>
      <c r="R6" s="23"/>
      <c r="S6" s="23"/>
      <c r="T6" s="24"/>
    </row>
    <row r="7" s="21" customFormat="true" ht="18" hidden="false" customHeight="true" outlineLevel="0" collapsed="false">
      <c r="A7" s="16"/>
      <c r="B7" s="16"/>
      <c r="C7" s="16"/>
      <c r="D7" s="16"/>
      <c r="E7" s="25" t="s">
        <v>14</v>
      </c>
      <c r="F7" s="25" t="s">
        <v>15</v>
      </c>
      <c r="G7" s="25" t="s">
        <v>16</v>
      </c>
      <c r="H7" s="25" t="s">
        <v>14</v>
      </c>
      <c r="I7" s="25" t="s">
        <v>15</v>
      </c>
      <c r="J7" s="25" t="s">
        <v>16</v>
      </c>
      <c r="K7" s="25" t="s">
        <v>14</v>
      </c>
      <c r="L7" s="25" t="s">
        <v>15</v>
      </c>
      <c r="M7" s="25" t="s">
        <v>16</v>
      </c>
      <c r="N7" s="25" t="s">
        <v>14</v>
      </c>
      <c r="O7" s="25" t="s">
        <v>15</v>
      </c>
      <c r="P7" s="25" t="s">
        <v>16</v>
      </c>
      <c r="Q7" s="23" t="s">
        <v>17</v>
      </c>
      <c r="R7" s="23"/>
      <c r="S7" s="23"/>
      <c r="T7" s="24"/>
    </row>
    <row r="8" s="21" customFormat="true" ht="16.5" hidden="false" customHeight="true" outlineLevel="0" collapsed="false">
      <c r="A8" s="16"/>
      <c r="B8" s="16"/>
      <c r="C8" s="16"/>
      <c r="D8" s="16"/>
      <c r="E8" s="26" t="s">
        <v>18</v>
      </c>
      <c r="F8" s="26" t="s">
        <v>19</v>
      </c>
      <c r="G8" s="26" t="s">
        <v>20</v>
      </c>
      <c r="H8" s="26" t="s">
        <v>18</v>
      </c>
      <c r="I8" s="26" t="s">
        <v>19</v>
      </c>
      <c r="J8" s="26" t="s">
        <v>20</v>
      </c>
      <c r="K8" s="26" t="s">
        <v>18</v>
      </c>
      <c r="L8" s="26" t="s">
        <v>19</v>
      </c>
      <c r="M8" s="26" t="s">
        <v>20</v>
      </c>
      <c r="N8" s="26" t="s">
        <v>18</v>
      </c>
      <c r="O8" s="26" t="s">
        <v>19</v>
      </c>
      <c r="P8" s="26" t="s">
        <v>20</v>
      </c>
      <c r="Q8" s="27"/>
      <c r="R8" s="28"/>
      <c r="S8" s="28"/>
      <c r="T8" s="20"/>
    </row>
    <row r="9" s="32" customFormat="true" ht="21.75" hidden="false" customHeight="true" outlineLevel="0" collapsed="false">
      <c r="A9" s="29" t="s">
        <v>21</v>
      </c>
      <c r="B9" s="29"/>
      <c r="C9" s="29"/>
      <c r="D9" s="29"/>
      <c r="E9" s="30" t="n">
        <v>962785</v>
      </c>
      <c r="F9" s="30" t="n">
        <v>512775</v>
      </c>
      <c r="G9" s="30" t="n">
        <v>450010</v>
      </c>
      <c r="H9" s="30" t="n">
        <v>975152</v>
      </c>
      <c r="I9" s="30" t="n">
        <v>522908</v>
      </c>
      <c r="J9" s="30" t="n">
        <v>452245</v>
      </c>
      <c r="K9" s="30" t="n">
        <v>987395</v>
      </c>
      <c r="L9" s="30" t="n">
        <v>523669</v>
      </c>
      <c r="M9" s="30" t="n">
        <v>463726</v>
      </c>
      <c r="N9" s="30" t="n">
        <v>965545</v>
      </c>
      <c r="O9" s="30" t="n">
        <v>513609</v>
      </c>
      <c r="P9" s="30" t="n">
        <v>451936</v>
      </c>
      <c r="Q9" s="31" t="s">
        <v>18</v>
      </c>
      <c r="R9" s="31"/>
      <c r="S9" s="31"/>
    </row>
    <row r="10" s="33" customFormat="true" ht="22.5" hidden="false" customHeight="true" outlineLevel="0" collapsed="false">
      <c r="A10" s="21"/>
      <c r="B10" s="33" t="s">
        <v>22</v>
      </c>
      <c r="E10" s="34" t="n">
        <v>77118</v>
      </c>
      <c r="F10" s="34" t="n">
        <v>38190</v>
      </c>
      <c r="G10" s="34" t="n">
        <v>38928</v>
      </c>
      <c r="H10" s="34" t="n">
        <v>68801</v>
      </c>
      <c r="I10" s="34" t="n">
        <v>30789</v>
      </c>
      <c r="J10" s="34" t="n">
        <v>38012</v>
      </c>
      <c r="K10" s="34" t="n">
        <v>116481</v>
      </c>
      <c r="L10" s="34" t="n">
        <v>54581</v>
      </c>
      <c r="M10" s="34" t="n">
        <v>61900</v>
      </c>
      <c r="N10" s="34" t="n">
        <v>98368</v>
      </c>
      <c r="O10" s="34" t="n">
        <v>44236</v>
      </c>
      <c r="P10" s="34" t="n">
        <v>54132</v>
      </c>
      <c r="Q10" s="35"/>
      <c r="R10" s="20" t="s">
        <v>23</v>
      </c>
      <c r="S10" s="20"/>
    </row>
    <row r="11" s="33" customFormat="true" ht="22.5" hidden="false" customHeight="true" outlineLevel="0" collapsed="false">
      <c r="B11" s="33" t="s">
        <v>24</v>
      </c>
      <c r="E11" s="34" t="n">
        <v>312801</v>
      </c>
      <c r="F11" s="34" t="n">
        <v>162784</v>
      </c>
      <c r="G11" s="34" t="n">
        <v>150017</v>
      </c>
      <c r="H11" s="34" t="n">
        <v>326103</v>
      </c>
      <c r="I11" s="34" t="n">
        <v>165919</v>
      </c>
      <c r="J11" s="34" t="n">
        <v>160185</v>
      </c>
      <c r="K11" s="34" t="n">
        <v>298740</v>
      </c>
      <c r="L11" s="34" t="n">
        <v>159717</v>
      </c>
      <c r="M11" s="34" t="n">
        <v>139023</v>
      </c>
      <c r="N11" s="34" t="n">
        <v>275242</v>
      </c>
      <c r="O11" s="34" t="n">
        <v>138176</v>
      </c>
      <c r="P11" s="34" t="n">
        <v>137067</v>
      </c>
      <c r="Q11" s="35"/>
      <c r="R11" s="20" t="s">
        <v>25</v>
      </c>
      <c r="S11" s="20"/>
    </row>
    <row r="12" s="33" customFormat="true" ht="22.5" hidden="false" customHeight="true" outlineLevel="0" collapsed="false">
      <c r="B12" s="33" t="s">
        <v>26</v>
      </c>
      <c r="E12" s="34" t="n">
        <v>138024</v>
      </c>
      <c r="F12" s="34" t="n">
        <v>66531</v>
      </c>
      <c r="G12" s="34" t="n">
        <v>71493</v>
      </c>
      <c r="H12" s="34" t="n">
        <v>125503</v>
      </c>
      <c r="I12" s="34" t="n">
        <v>69832</v>
      </c>
      <c r="J12" s="34" t="n">
        <v>55671</v>
      </c>
      <c r="K12" s="34" t="n">
        <v>133110</v>
      </c>
      <c r="L12" s="34" t="n">
        <v>69121</v>
      </c>
      <c r="M12" s="34" t="n">
        <v>63989</v>
      </c>
      <c r="N12" s="34" t="n">
        <v>118416</v>
      </c>
      <c r="O12" s="34" t="n">
        <v>65943</v>
      </c>
      <c r="P12" s="34" t="n">
        <v>52473</v>
      </c>
      <c r="Q12" s="35"/>
      <c r="R12" s="20" t="s">
        <v>27</v>
      </c>
      <c r="S12" s="20"/>
    </row>
    <row r="13" s="33" customFormat="true" ht="22.5" hidden="false" customHeight="true" outlineLevel="0" collapsed="false">
      <c r="B13" s="33" t="s">
        <v>28</v>
      </c>
      <c r="E13" s="34" t="n">
        <v>138185</v>
      </c>
      <c r="F13" s="34" t="n">
        <v>79264</v>
      </c>
      <c r="G13" s="34" t="n">
        <v>58921</v>
      </c>
      <c r="H13" s="34" t="n">
        <v>144203</v>
      </c>
      <c r="I13" s="34" t="n">
        <v>84630</v>
      </c>
      <c r="J13" s="34" t="n">
        <v>59574</v>
      </c>
      <c r="K13" s="34" t="n">
        <v>107547</v>
      </c>
      <c r="L13" s="34" t="n">
        <v>73073</v>
      </c>
      <c r="M13" s="34" t="n">
        <v>34475</v>
      </c>
      <c r="N13" s="34" t="n">
        <v>134442</v>
      </c>
      <c r="O13" s="34" t="n">
        <v>90748</v>
      </c>
      <c r="P13" s="34" t="n">
        <v>43695</v>
      </c>
      <c r="Q13" s="35"/>
      <c r="R13" s="20" t="s">
        <v>29</v>
      </c>
      <c r="S13" s="20"/>
    </row>
    <row r="14" s="33" customFormat="true" ht="22.5" hidden="false" customHeight="true" outlineLevel="0" collapsed="false">
      <c r="B14" s="33" t="s">
        <v>30</v>
      </c>
      <c r="E14" s="34" t="n">
        <f aca="false">SUM(E15:E17)</f>
        <v>137556</v>
      </c>
      <c r="F14" s="34" t="n">
        <f aca="false">SUM(F15:F17)</f>
        <v>89524</v>
      </c>
      <c r="G14" s="34" t="n">
        <f aca="false">SUM(G15:G17)</f>
        <v>48032</v>
      </c>
      <c r="H14" s="34"/>
      <c r="I14" s="34"/>
      <c r="J14" s="34"/>
      <c r="K14" s="34" t="n">
        <f aca="false">SUM(K15:K17)</f>
        <v>144781</v>
      </c>
      <c r="L14" s="34" t="n">
        <f aca="false">SUM(L15:L17)</f>
        <v>87026</v>
      </c>
      <c r="M14" s="34" t="n">
        <f aca="false">SUM(M15:M17)</f>
        <v>57754</v>
      </c>
      <c r="N14" s="34" t="n">
        <f aca="false">SUM(N15:N17)</f>
        <v>144202</v>
      </c>
      <c r="O14" s="34" t="n">
        <v>81697</v>
      </c>
      <c r="P14" s="34" t="n">
        <f aca="false">SUM(P15:P17)</f>
        <v>62504</v>
      </c>
      <c r="Q14" s="35"/>
      <c r="R14" s="20" t="s">
        <v>31</v>
      </c>
      <c r="S14" s="20"/>
    </row>
    <row r="15" s="33" customFormat="true" ht="21" hidden="false" customHeight="true" outlineLevel="0" collapsed="false">
      <c r="C15" s="33" t="s">
        <v>32</v>
      </c>
      <c r="E15" s="34" t="n">
        <v>97593</v>
      </c>
      <c r="F15" s="34" t="n">
        <v>62911</v>
      </c>
      <c r="G15" s="34" t="n">
        <v>34682</v>
      </c>
      <c r="H15" s="34" t="n">
        <v>111579</v>
      </c>
      <c r="I15" s="34" t="n">
        <v>65720</v>
      </c>
      <c r="J15" s="34" t="n">
        <v>45858</v>
      </c>
      <c r="K15" s="34" t="n">
        <v>118252</v>
      </c>
      <c r="L15" s="34" t="n">
        <v>64470</v>
      </c>
      <c r="M15" s="34" t="n">
        <v>53781</v>
      </c>
      <c r="N15" s="34" t="n">
        <v>109576</v>
      </c>
      <c r="O15" s="34" t="n">
        <v>59672</v>
      </c>
      <c r="P15" s="34" t="n">
        <v>49904</v>
      </c>
      <c r="Q15" s="35"/>
      <c r="R15" s="20"/>
      <c r="S15" s="20" t="s">
        <v>33</v>
      </c>
    </row>
    <row r="16" s="33" customFormat="true" ht="21" hidden="false" customHeight="true" outlineLevel="0" collapsed="false">
      <c r="C16" s="33" t="s">
        <v>34</v>
      </c>
      <c r="E16" s="34" t="n">
        <v>38670</v>
      </c>
      <c r="F16" s="34" t="n">
        <v>26613</v>
      </c>
      <c r="G16" s="34" t="n">
        <v>12057</v>
      </c>
      <c r="H16" s="34" t="n">
        <v>38866</v>
      </c>
      <c r="I16" s="34" t="n">
        <v>28071</v>
      </c>
      <c r="J16" s="34" t="n">
        <v>10795</v>
      </c>
      <c r="K16" s="34" t="n">
        <v>26529</v>
      </c>
      <c r="L16" s="34" t="n">
        <v>22556</v>
      </c>
      <c r="M16" s="34" t="n">
        <v>3973</v>
      </c>
      <c r="N16" s="34" t="n">
        <v>34346</v>
      </c>
      <c r="O16" s="34" t="n">
        <v>22025</v>
      </c>
      <c r="P16" s="34" t="n">
        <v>12320</v>
      </c>
      <c r="Q16" s="35"/>
      <c r="R16" s="20"/>
      <c r="S16" s="20" t="s">
        <v>35</v>
      </c>
    </row>
    <row r="17" s="33" customFormat="true" ht="21" hidden="false" customHeight="true" outlineLevel="0" collapsed="false">
      <c r="C17" s="33" t="s">
        <v>36</v>
      </c>
      <c r="E17" s="34" t="n">
        <v>1293</v>
      </c>
      <c r="F17" s="34" t="s">
        <v>37</v>
      </c>
      <c r="G17" s="36" t="n">
        <v>1293</v>
      </c>
      <c r="H17" s="34" t="s">
        <v>37</v>
      </c>
      <c r="I17" s="34" t="s">
        <v>37</v>
      </c>
      <c r="J17" s="34" t="s">
        <v>37</v>
      </c>
      <c r="K17" s="34" t="s">
        <v>38</v>
      </c>
      <c r="L17" s="34" t="s">
        <v>38</v>
      </c>
      <c r="M17" s="34" t="s">
        <v>38</v>
      </c>
      <c r="N17" s="34" t="n">
        <v>280</v>
      </c>
      <c r="O17" s="34" t="s">
        <v>38</v>
      </c>
      <c r="P17" s="34" t="n">
        <v>280</v>
      </c>
      <c r="Q17" s="35"/>
      <c r="R17" s="20"/>
      <c r="S17" s="20" t="s">
        <v>39</v>
      </c>
    </row>
    <row r="18" s="33" customFormat="true" ht="22.5" hidden="false" customHeight="true" outlineLevel="0" collapsed="false">
      <c r="B18" s="33" t="s">
        <v>40</v>
      </c>
      <c r="E18" s="34" t="n">
        <f aca="false">SUM(E19:E21)</f>
        <v>158924</v>
      </c>
      <c r="F18" s="34" t="n">
        <f aca="false">F21+F20+F19</f>
        <v>76304</v>
      </c>
      <c r="G18" s="34" t="n">
        <f aca="false">G21+G20+G19</f>
        <v>82620</v>
      </c>
      <c r="H18" s="34" t="n">
        <f aca="false">H21+H20+H19</f>
        <v>160097</v>
      </c>
      <c r="I18" s="34" t="n">
        <f aca="false">I21+I20+I19</f>
        <v>77946</v>
      </c>
      <c r="J18" s="34" t="n">
        <f aca="false">J21+J20+J19</f>
        <v>82151</v>
      </c>
      <c r="K18" s="34" t="n">
        <f aca="false">SUM(K19:K21)</f>
        <v>186604</v>
      </c>
      <c r="L18" s="34" t="n">
        <f aca="false">SUM(L19:L21)</f>
        <v>80019</v>
      </c>
      <c r="M18" s="34" t="n">
        <f aca="false">SUM(M19:M21)</f>
        <v>106585</v>
      </c>
      <c r="N18" s="34" t="n">
        <f aca="false">SUM(N19:N21)</f>
        <v>194582</v>
      </c>
      <c r="O18" s="34" t="n">
        <v>92517</v>
      </c>
      <c r="P18" s="34" t="n">
        <f aca="false">SUM(P19:P21)</f>
        <v>102065</v>
      </c>
      <c r="Q18" s="35"/>
      <c r="R18" s="20" t="s">
        <v>41</v>
      </c>
      <c r="S18" s="20"/>
    </row>
    <row r="19" s="33" customFormat="true" ht="21" hidden="false" customHeight="true" outlineLevel="0" collapsed="false">
      <c r="C19" s="33" t="s">
        <v>42</v>
      </c>
      <c r="E19" s="34" t="n">
        <v>90635</v>
      </c>
      <c r="F19" s="34" t="n">
        <v>45259</v>
      </c>
      <c r="G19" s="34" t="n">
        <v>45376</v>
      </c>
      <c r="H19" s="34" t="n">
        <v>93735</v>
      </c>
      <c r="I19" s="34" t="n">
        <v>40044</v>
      </c>
      <c r="J19" s="34" t="n">
        <v>53691</v>
      </c>
      <c r="K19" s="34" t="n">
        <v>97504</v>
      </c>
      <c r="L19" s="34" t="n">
        <v>38862</v>
      </c>
      <c r="M19" s="34" t="n">
        <v>58642</v>
      </c>
      <c r="N19" s="34" t="n">
        <v>112378</v>
      </c>
      <c r="O19" s="34" t="n">
        <v>50544</v>
      </c>
      <c r="P19" s="34" t="n">
        <v>61834</v>
      </c>
      <c r="Q19" s="35"/>
      <c r="R19" s="20"/>
      <c r="S19" s="20" t="s">
        <v>43</v>
      </c>
    </row>
    <row r="20" s="33" customFormat="true" ht="21" hidden="false" customHeight="true" outlineLevel="0" collapsed="false">
      <c r="C20" s="33" t="s">
        <v>44</v>
      </c>
      <c r="E20" s="34" t="n">
        <v>48688</v>
      </c>
      <c r="F20" s="34" t="n">
        <v>23227</v>
      </c>
      <c r="G20" s="34" t="n">
        <v>25461</v>
      </c>
      <c r="H20" s="34" t="n">
        <v>53066</v>
      </c>
      <c r="I20" s="34" t="n">
        <v>33817</v>
      </c>
      <c r="J20" s="34" t="n">
        <v>19249</v>
      </c>
      <c r="K20" s="34" t="n">
        <v>68800</v>
      </c>
      <c r="L20" s="34" t="n">
        <v>38149</v>
      </c>
      <c r="M20" s="34" t="n">
        <v>30651</v>
      </c>
      <c r="N20" s="34" t="n">
        <v>51432</v>
      </c>
      <c r="O20" s="34" t="n">
        <v>33398</v>
      </c>
      <c r="P20" s="34" t="n">
        <v>18034</v>
      </c>
      <c r="Q20" s="35"/>
      <c r="R20" s="20"/>
      <c r="S20" s="20" t="s">
        <v>45</v>
      </c>
    </row>
    <row r="21" s="33" customFormat="true" ht="21" hidden="false" customHeight="true" outlineLevel="0" collapsed="false">
      <c r="C21" s="33" t="s">
        <v>36</v>
      </c>
      <c r="E21" s="34" t="n">
        <v>19601</v>
      </c>
      <c r="F21" s="34" t="n">
        <v>7818</v>
      </c>
      <c r="G21" s="34" t="n">
        <v>11783</v>
      </c>
      <c r="H21" s="34" t="n">
        <v>13296</v>
      </c>
      <c r="I21" s="34" t="n">
        <v>4085</v>
      </c>
      <c r="J21" s="34" t="n">
        <v>9211</v>
      </c>
      <c r="K21" s="34" t="n">
        <v>20300</v>
      </c>
      <c r="L21" s="34" t="n">
        <v>3008</v>
      </c>
      <c r="M21" s="34" t="n">
        <v>17292</v>
      </c>
      <c r="N21" s="34" t="n">
        <v>30772</v>
      </c>
      <c r="O21" s="34" t="n">
        <v>8575</v>
      </c>
      <c r="P21" s="34" t="n">
        <v>22197</v>
      </c>
      <c r="Q21" s="35"/>
      <c r="R21" s="20"/>
      <c r="S21" s="20" t="s">
        <v>39</v>
      </c>
    </row>
    <row r="22" s="33" customFormat="true" ht="22.5" hidden="false" customHeight="true" outlineLevel="0" collapsed="false">
      <c r="B22" s="33" t="s">
        <v>46</v>
      </c>
      <c r="E22" s="34" t="s">
        <v>38</v>
      </c>
      <c r="F22" s="34" t="s">
        <v>38</v>
      </c>
      <c r="G22" s="34" t="s">
        <v>38</v>
      </c>
      <c r="H22" s="34" t="s">
        <v>37</v>
      </c>
      <c r="I22" s="34" t="s">
        <v>37</v>
      </c>
      <c r="J22" s="34" t="s">
        <v>37</v>
      </c>
      <c r="K22" s="34" t="s">
        <v>38</v>
      </c>
      <c r="L22" s="34" t="s">
        <v>38</v>
      </c>
      <c r="M22" s="34" t="s">
        <v>38</v>
      </c>
      <c r="N22" s="34" t="s">
        <v>38</v>
      </c>
      <c r="O22" s="34" t="s">
        <v>38</v>
      </c>
      <c r="P22" s="34" t="s">
        <v>38</v>
      </c>
      <c r="Q22" s="35"/>
      <c r="R22" s="20" t="s">
        <v>47</v>
      </c>
      <c r="S22" s="20"/>
    </row>
    <row r="23" s="33" customFormat="true" ht="22.5" hidden="false" customHeight="true" outlineLevel="0" collapsed="false">
      <c r="B23" s="33" t="s">
        <v>48</v>
      </c>
      <c r="E23" s="37" t="n">
        <v>177</v>
      </c>
      <c r="F23" s="37" t="n">
        <v>177</v>
      </c>
      <c r="G23" s="37" t="s">
        <v>38</v>
      </c>
      <c r="H23" s="34" t="s">
        <v>37</v>
      </c>
      <c r="I23" s="34" t="s">
        <v>37</v>
      </c>
      <c r="J23" s="34" t="s">
        <v>37</v>
      </c>
      <c r="K23" s="37" t="n">
        <v>132</v>
      </c>
      <c r="L23" s="37" t="n">
        <v>132</v>
      </c>
      <c r="M23" s="37" t="s">
        <v>38</v>
      </c>
      <c r="N23" s="37" t="n">
        <v>292</v>
      </c>
      <c r="O23" s="37" t="n">
        <v>292</v>
      </c>
      <c r="P23" s="37" t="s">
        <v>38</v>
      </c>
      <c r="Q23" s="35"/>
      <c r="R23" s="20" t="s">
        <v>49</v>
      </c>
      <c r="S23" s="20"/>
    </row>
    <row r="24" s="33" customFormat="true" ht="3" hidden="false" customHeight="true" outlineLevel="0" collapsed="false">
      <c r="A24" s="38"/>
      <c r="B24" s="38"/>
      <c r="C24" s="38"/>
      <c r="D24" s="38"/>
      <c r="E24" s="39"/>
      <c r="F24" s="39"/>
      <c r="G24" s="39"/>
      <c r="H24" s="40" t="s">
        <v>38</v>
      </c>
      <c r="I24" s="40" t="s">
        <v>38</v>
      </c>
      <c r="J24" s="40" t="s">
        <v>38</v>
      </c>
      <c r="K24" s="39"/>
      <c r="L24" s="39"/>
      <c r="M24" s="39"/>
      <c r="N24" s="39"/>
      <c r="O24" s="39"/>
      <c r="P24" s="39"/>
      <c r="Q24" s="27"/>
      <c r="R24" s="38"/>
      <c r="S24" s="38"/>
      <c r="T24" s="20"/>
    </row>
    <row r="25" s="33" customFormat="true" ht="3" hidden="false" customHeight="true" outlineLevel="0" collapsed="false">
      <c r="R25" s="20"/>
      <c r="T25" s="20"/>
    </row>
    <row r="26" s="33" customFormat="true" ht="18" hidden="false" customHeight="false" outlineLevel="0" collapsed="false">
      <c r="B26" s="41" t="s">
        <v>50</v>
      </c>
      <c r="C26" s="42" t="s">
        <v>51</v>
      </c>
    </row>
    <row r="27" s="33" customFormat="true" ht="18" hidden="false" customHeight="false" outlineLevel="0" collapsed="false">
      <c r="B27" s="43" t="s">
        <v>52</v>
      </c>
      <c r="C27" s="44" t="s">
        <v>53</v>
      </c>
      <c r="K27" s="45"/>
    </row>
    <row r="28" s="33" customFormat="true" ht="18" hidden="false" customHeight="false" outlineLevel="0" collapsed="false">
      <c r="E28" s="45"/>
      <c r="F28" s="45"/>
      <c r="G28" s="45"/>
      <c r="K28" s="45"/>
      <c r="L28" s="45"/>
      <c r="M28" s="45"/>
      <c r="N28" s="45"/>
      <c r="S28" s="20"/>
    </row>
    <row r="29" s="33" customFormat="true" ht="21" hidden="false" customHeight="false" outlineLevel="0" collapsed="false">
      <c r="E29" s="46"/>
      <c r="F29" s="1"/>
      <c r="G29" s="1"/>
      <c r="H29" s="45"/>
      <c r="I29" s="45"/>
      <c r="J29" s="45"/>
      <c r="K29" s="1"/>
      <c r="L29" s="1"/>
      <c r="M29" s="1"/>
      <c r="N29" s="1"/>
      <c r="O29" s="1"/>
      <c r="P29" s="1"/>
      <c r="S29" s="20"/>
    </row>
    <row r="30" customFormat="false" ht="21" hidden="false" customHeight="false" outlineLevel="0" collapsed="false">
      <c r="E30" s="46"/>
    </row>
    <row r="31" customFormat="false" ht="21" hidden="false" customHeight="false" outlineLevel="0" collapsed="false">
      <c r="E31" s="46"/>
    </row>
    <row r="32" customFormat="false" ht="21" hidden="false" customHeight="false" outlineLevel="0" collapsed="false">
      <c r="E32" s="46"/>
    </row>
    <row r="33" customFormat="false" ht="21" hidden="false" customHeight="false" outlineLevel="0" collapsed="false">
      <c r="E33" s="46"/>
    </row>
    <row r="34" customFormat="false" ht="21" hidden="false" customHeight="false" outlineLevel="0" collapsed="false">
      <c r="E34" s="46"/>
    </row>
    <row r="35" customFormat="false" ht="21" hidden="false" customHeight="false" outlineLevel="0" collapsed="false">
      <c r="E35" s="46"/>
    </row>
    <row r="36" customFormat="false" ht="21" hidden="false" customHeight="false" outlineLevel="0" collapsed="false">
      <c r="E36" s="46"/>
    </row>
    <row r="37" customFormat="false" ht="21" hidden="false" customHeight="false" outlineLevel="0" collapsed="false">
      <c r="E37" s="46"/>
    </row>
    <row r="38" customFormat="false" ht="21" hidden="false" customHeight="false" outlineLevel="0" collapsed="false">
      <c r="E38" s="46"/>
    </row>
    <row r="39" customFormat="false" ht="21" hidden="false" customHeight="false" outlineLevel="0" collapsed="false">
      <c r="E39" s="46"/>
    </row>
    <row r="40" customFormat="false" ht="21" hidden="false" customHeight="false" outlineLevel="0" collapsed="false">
      <c r="E40" s="46"/>
    </row>
    <row r="41" customFormat="false" ht="21" hidden="false" customHeight="false" outlineLevel="0" collapsed="false">
      <c r="E41" s="46"/>
    </row>
    <row r="42" customFormat="false" ht="21" hidden="false" customHeight="false" outlineLevel="0" collapsed="false">
      <c r="E42" s="46"/>
    </row>
    <row r="43" customFormat="false" ht="21" hidden="false" customHeight="false" outlineLevel="0" collapsed="false">
      <c r="E43" s="46"/>
    </row>
    <row r="44" customFormat="false" ht="21" hidden="false" customHeight="false" outlineLevel="0" collapsed="false">
      <c r="E44" s="46"/>
    </row>
    <row r="45" customFormat="false" ht="21" hidden="false" customHeight="false" outlineLevel="0" collapsed="false">
      <c r="E45" s="46"/>
    </row>
    <row r="46" customFormat="false" ht="21" hidden="false" customHeight="false" outlineLevel="0" collapsed="false">
      <c r="E46" s="46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6"/>
    <mergeCell ref="Q7:S7"/>
    <mergeCell ref="A9:D9"/>
    <mergeCell ref="Q9:S9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25:56Z</dcterms:created>
  <dc:creator>USER</dc:creator>
  <dc:description/>
  <dc:language>en-US</dc:language>
  <cp:lastModifiedBy>USER</cp:lastModifiedBy>
  <dcterms:modified xsi:type="dcterms:W3CDTF">2011-02-23T07:26:09Z</dcterms:modified>
  <cp:revision>0</cp:revision>
  <dc:subject/>
  <dc:title/>
</cp:coreProperties>
</file>