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หมายเหตุ เป็นค่าเฉลี่ย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ของปี </t>
    </r>
    <r>
      <rPr>
        <sz val="14"/>
        <rFont val="TH SarabunPSK"/>
        <family val="2"/>
      </rPr>
      <t xml:space="preserve">2553  </t>
    </r>
    <r>
      <rPr>
        <sz val="14"/>
        <rFont val="Noto Sans Devanagari"/>
        <family val="2"/>
      </rPr>
      <t xml:space="preserve">และผลรวมอาจไม่เท่ากับยอดรวม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229608.5</v>
      </c>
      <c r="C5" s="16" t="n">
        <v>107876.5</v>
      </c>
      <c r="D5" s="16" t="n">
        <v>121732</v>
      </c>
      <c r="E5" s="17"/>
      <c r="F5" s="16"/>
      <c r="G5" s="16"/>
      <c r="H5" s="15"/>
      <c r="I5" s="16"/>
      <c r="J5" s="16"/>
      <c r="K5" s="15"/>
      <c r="L5" s="15"/>
    </row>
    <row r="6" s="18" customFormat="true" ht="26.25" hidden="false" customHeight="true" outlineLevel="0" collapsed="false">
      <c r="A6" s="19" t="s">
        <v>7</v>
      </c>
      <c r="B6" s="15" t="n">
        <v>6214.5</v>
      </c>
      <c r="C6" s="20" t="n">
        <v>1719.5</v>
      </c>
      <c r="D6" s="20" t="n">
        <v>4495</v>
      </c>
      <c r="E6" s="21"/>
      <c r="F6" s="20"/>
      <c r="G6" s="20"/>
      <c r="H6" s="15"/>
      <c r="I6" s="20"/>
      <c r="J6" s="20"/>
      <c r="K6" s="15"/>
      <c r="L6" s="15"/>
    </row>
    <row r="7" s="18" customFormat="true" ht="21" hidden="false" customHeight="true" outlineLevel="0" collapsed="false">
      <c r="A7" s="22" t="s">
        <v>8</v>
      </c>
      <c r="B7" s="15" t="n">
        <v>78854.5</v>
      </c>
      <c r="C7" s="20" t="n">
        <v>31134.5</v>
      </c>
      <c r="D7" s="20" t="n">
        <v>47720</v>
      </c>
      <c r="E7" s="21"/>
      <c r="F7" s="20"/>
      <c r="G7" s="20"/>
      <c r="H7" s="15"/>
      <c r="I7" s="20"/>
      <c r="J7" s="20"/>
      <c r="K7" s="15"/>
      <c r="L7" s="15"/>
    </row>
    <row r="8" s="18" customFormat="true" ht="21" hidden="false" customHeight="true" outlineLevel="0" collapsed="false">
      <c r="A8" s="23" t="s">
        <v>9</v>
      </c>
      <c r="B8" s="15" t="n">
        <v>32793</v>
      </c>
      <c r="C8" s="20" t="n">
        <v>18029.5</v>
      </c>
      <c r="D8" s="20" t="n">
        <v>14763.5</v>
      </c>
      <c r="E8" s="21"/>
      <c r="F8" s="20"/>
      <c r="G8" s="20"/>
      <c r="H8" s="15"/>
      <c r="I8" s="20"/>
      <c r="J8" s="20"/>
      <c r="K8" s="15"/>
      <c r="L8" s="15"/>
    </row>
    <row r="9" s="18" customFormat="true" ht="21" hidden="false" customHeight="true" outlineLevel="0" collapsed="false">
      <c r="A9" s="23" t="s">
        <v>10</v>
      </c>
      <c r="B9" s="15" t="n">
        <v>47493.5</v>
      </c>
      <c r="C9" s="20" t="n">
        <v>24754</v>
      </c>
      <c r="D9" s="20" t="n">
        <v>22739.5</v>
      </c>
      <c r="E9" s="21"/>
      <c r="F9" s="20"/>
      <c r="G9" s="20"/>
      <c r="H9" s="15"/>
      <c r="I9" s="20"/>
      <c r="J9" s="20"/>
      <c r="K9" s="15"/>
      <c r="L9" s="15"/>
    </row>
    <row r="10" s="22" customFormat="true" ht="21" hidden="false" customHeight="true" outlineLevel="0" collapsed="false">
      <c r="A10" s="22" t="s">
        <v>11</v>
      </c>
      <c r="B10" s="15" t="n">
        <v>33000.5</v>
      </c>
      <c r="C10" s="24" t="n">
        <v>17363.5</v>
      </c>
      <c r="D10" s="24" t="n">
        <v>15637</v>
      </c>
      <c r="E10" s="25"/>
      <c r="F10" s="24"/>
      <c r="G10" s="24"/>
      <c r="H10" s="15"/>
      <c r="I10" s="24"/>
      <c r="J10" s="24"/>
      <c r="K10" s="15"/>
      <c r="L10" s="15"/>
    </row>
    <row r="11" s="22" customFormat="true" ht="21" hidden="false" customHeight="true" outlineLevel="0" collapsed="false">
      <c r="A11" s="26" t="s">
        <v>12</v>
      </c>
      <c r="B11" s="15" t="n">
        <v>20705</v>
      </c>
      <c r="C11" s="27" t="n">
        <v>9919</v>
      </c>
      <c r="D11" s="27" t="n">
        <v>10786</v>
      </c>
      <c r="E11" s="25"/>
      <c r="F11" s="27"/>
      <c r="G11" s="27"/>
      <c r="H11" s="15"/>
      <c r="I11" s="27"/>
      <c r="J11" s="27"/>
      <c r="K11" s="15"/>
      <c r="L11" s="15"/>
    </row>
    <row r="12" s="22" customFormat="true" ht="21" hidden="false" customHeight="true" outlineLevel="0" collapsed="false">
      <c r="A12" s="26" t="s">
        <v>13</v>
      </c>
      <c r="B12" s="15" t="n">
        <v>12024.5</v>
      </c>
      <c r="C12" s="27" t="n">
        <v>7278.5</v>
      </c>
      <c r="D12" s="27" t="n">
        <v>4746</v>
      </c>
      <c r="F12" s="27"/>
      <c r="G12" s="27"/>
      <c r="H12" s="15"/>
      <c r="I12" s="27"/>
      <c r="J12" s="27"/>
      <c r="K12" s="15"/>
      <c r="L12" s="15"/>
    </row>
    <row r="13" s="22" customFormat="true" ht="21" hidden="false" customHeight="true" outlineLevel="0" collapsed="false">
      <c r="A13" s="28" t="s">
        <v>14</v>
      </c>
      <c r="B13" s="15" t="n">
        <v>271</v>
      </c>
      <c r="C13" s="27" t="n">
        <v>166</v>
      </c>
      <c r="D13" s="27" t="n">
        <v>105</v>
      </c>
      <c r="E13" s="25"/>
      <c r="F13" s="27"/>
      <c r="G13" s="27"/>
      <c r="H13" s="15"/>
      <c r="I13" s="27"/>
      <c r="J13" s="27"/>
      <c r="K13" s="15"/>
      <c r="L13" s="15"/>
    </row>
    <row r="14" s="22" customFormat="true" ht="21" hidden="false" customHeight="true" outlineLevel="0" collapsed="false">
      <c r="A14" s="22" t="s">
        <v>15</v>
      </c>
      <c r="B14" s="15" t="n">
        <v>28974.5</v>
      </c>
      <c r="C14" s="24" t="n">
        <v>13721.5</v>
      </c>
      <c r="D14" s="24" t="n">
        <v>15253</v>
      </c>
      <c r="E14" s="25"/>
      <c r="F14" s="24"/>
      <c r="G14" s="24"/>
      <c r="H14" s="15"/>
      <c r="I14" s="24"/>
      <c r="J14" s="24"/>
      <c r="K14" s="15"/>
      <c r="L14" s="15"/>
    </row>
    <row r="15" s="18" customFormat="true" ht="21" hidden="false" customHeight="true" outlineLevel="0" collapsed="false">
      <c r="A15" s="28" t="s">
        <v>16</v>
      </c>
      <c r="B15" s="15" t="n">
        <v>11827</v>
      </c>
      <c r="C15" s="20" t="n">
        <v>4575.5</v>
      </c>
      <c r="D15" s="20" t="n">
        <v>7251.5</v>
      </c>
      <c r="E15" s="17"/>
      <c r="F15" s="20"/>
      <c r="G15" s="20"/>
      <c r="H15" s="15"/>
      <c r="I15" s="20"/>
      <c r="J15" s="20"/>
      <c r="K15" s="15"/>
      <c r="L15" s="15"/>
    </row>
    <row r="16" s="18" customFormat="true" ht="21" hidden="false" customHeight="true" outlineLevel="0" collapsed="false">
      <c r="A16" s="28" t="s">
        <v>17</v>
      </c>
      <c r="B16" s="15" t="n">
        <v>12732.5</v>
      </c>
      <c r="C16" s="20" t="n">
        <v>7593.5</v>
      </c>
      <c r="D16" s="20" t="n">
        <v>5139</v>
      </c>
      <c r="E16" s="21"/>
      <c r="F16" s="20"/>
      <c r="G16" s="20"/>
      <c r="H16" s="15"/>
      <c r="I16" s="20"/>
      <c r="J16" s="20"/>
      <c r="K16" s="15"/>
      <c r="L16" s="15"/>
    </row>
    <row r="17" s="18" customFormat="true" ht="21" hidden="false" customHeight="true" outlineLevel="0" collapsed="false">
      <c r="A17" s="28" t="s">
        <v>18</v>
      </c>
      <c r="B17" s="15" t="n">
        <v>4415</v>
      </c>
      <c r="C17" s="20" t="n">
        <v>1552.5</v>
      </c>
      <c r="D17" s="20" t="n">
        <v>2862.5</v>
      </c>
      <c r="E17" s="21"/>
      <c r="F17" s="20"/>
      <c r="G17" s="20"/>
      <c r="H17" s="15"/>
      <c r="I17" s="20"/>
      <c r="J17" s="20"/>
      <c r="K17" s="15"/>
      <c r="L17" s="15"/>
    </row>
    <row r="18" s="18" customFormat="true" ht="21" hidden="false" customHeight="true" outlineLevel="0" collapsed="false">
      <c r="A18" s="26" t="s">
        <v>19</v>
      </c>
      <c r="B18" s="15" t="n">
        <v>0</v>
      </c>
      <c r="C18" s="20" t="n">
        <v>0</v>
      </c>
      <c r="D18" s="20" t="n">
        <v>0</v>
      </c>
      <c r="E18" s="21"/>
      <c r="F18" s="20"/>
      <c r="G18" s="20"/>
      <c r="H18" s="15"/>
      <c r="I18" s="20"/>
      <c r="J18" s="20"/>
      <c r="K18" s="15"/>
      <c r="L18" s="15"/>
    </row>
    <row r="19" s="18" customFormat="true" ht="21" hidden="false" customHeight="true" outlineLevel="0" collapsed="false">
      <c r="A19" s="26" t="s">
        <v>20</v>
      </c>
      <c r="B19" s="15" t="n">
        <v>2277.5</v>
      </c>
      <c r="C19" s="20" t="n">
        <v>1154.5</v>
      </c>
      <c r="D19" s="20" t="n">
        <v>1123</v>
      </c>
      <c r="E19" s="21"/>
      <c r="F19" s="20"/>
      <c r="G19" s="20"/>
      <c r="H19" s="15"/>
      <c r="I19" s="20"/>
      <c r="J19" s="20"/>
      <c r="K19" s="15"/>
      <c r="L19" s="15"/>
    </row>
    <row r="20" s="18" customFormat="true" ht="21" hidden="false" customHeight="true" outlineLevel="0" collapsed="false">
      <c r="A20" s="26"/>
      <c r="B20" s="20"/>
      <c r="C20" s="20"/>
      <c r="D20" s="20"/>
      <c r="E20" s="21"/>
      <c r="F20" s="24"/>
      <c r="G20" s="22"/>
      <c r="H20" s="22"/>
      <c r="I20" s="22"/>
      <c r="J20" s="22"/>
      <c r="K20" s="22"/>
      <c r="L20" s="22"/>
    </row>
    <row r="21" s="22" customFormat="true" ht="18" hidden="false" customHeight="true" outlineLevel="0" collapsed="false">
      <c r="C21" s="29" t="s">
        <v>21</v>
      </c>
      <c r="D21" s="30"/>
      <c r="E21" s="25"/>
      <c r="F21" s="24"/>
    </row>
    <row r="22" s="22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4:D28,D32,D36,D37)</f>
        <v>99.9991785233135</v>
      </c>
      <c r="E22" s="25"/>
      <c r="F22" s="24"/>
    </row>
    <row r="23" s="22" customFormat="true" ht="6" hidden="false" customHeight="true" outlineLevel="0" collapsed="false">
      <c r="A23" s="31"/>
      <c r="B23" s="32"/>
      <c r="C23" s="32"/>
      <c r="D23" s="32"/>
      <c r="E23" s="25"/>
      <c r="F23" s="24"/>
    </row>
    <row r="24" s="22" customFormat="true" ht="21" hidden="false" customHeight="true" outlineLevel="0" collapsed="false">
      <c r="A24" s="19" t="s">
        <v>7</v>
      </c>
      <c r="B24" s="33" t="n">
        <f aca="false">SUM(B6)*100/B5</f>
        <v>2.70656356363114</v>
      </c>
      <c r="C24" s="33" t="n">
        <f aca="false">SUM(C6)*100/C5</f>
        <v>1.59395234365223</v>
      </c>
      <c r="D24" s="33" t="n">
        <f aca="false">SUM(D6)*100/D5</f>
        <v>3.69253770577991</v>
      </c>
      <c r="E24" s="33"/>
      <c r="F24" s="24"/>
    </row>
    <row r="25" s="22" customFormat="true" ht="21" hidden="false" customHeight="true" outlineLevel="0" collapsed="false">
      <c r="A25" s="22" t="s">
        <v>8</v>
      </c>
      <c r="B25" s="33" t="n">
        <f aca="false">SUM(B7)*100/B5</f>
        <v>34.3430230152629</v>
      </c>
      <c r="C25" s="33" t="n">
        <f aca="false">SUM(C7)*100/C5</f>
        <v>28.8612441078455</v>
      </c>
      <c r="D25" s="33" t="n">
        <f aca="false">SUM(D7)*100/D5</f>
        <v>39.2008674793809</v>
      </c>
      <c r="E25" s="25"/>
      <c r="F25" s="20"/>
      <c r="G25" s="25"/>
      <c r="H25" s="25"/>
    </row>
    <row r="26" s="22" customFormat="true" ht="21" hidden="false" customHeight="true" outlineLevel="0" collapsed="false">
      <c r="A26" s="23" t="s">
        <v>9</v>
      </c>
      <c r="B26" s="33" t="n">
        <f aca="false">SUM(B8)*100/B5</f>
        <v>14.2821367675848</v>
      </c>
      <c r="C26" s="33" t="n">
        <f aca="false">SUM(C8)*100/C5</f>
        <v>16.7130932130724</v>
      </c>
      <c r="D26" s="33" t="n">
        <f aca="false">SUM(D8)*100/D5</f>
        <v>12.1278710610193</v>
      </c>
      <c r="F26" s="20"/>
    </row>
    <row r="27" s="22" customFormat="true" ht="21" hidden="false" customHeight="true" outlineLevel="0" collapsed="false">
      <c r="A27" s="23" t="s">
        <v>10</v>
      </c>
      <c r="B27" s="33" t="n">
        <f aca="false">SUM(B9)*100/B5</f>
        <v>20.6845565386299</v>
      </c>
      <c r="C27" s="33" t="n">
        <f aca="false">SUM(C9)*100/C5</f>
        <v>22.9466102441218</v>
      </c>
      <c r="D27" s="33" t="n">
        <f aca="false">SUM(D9)*100/D5</f>
        <v>18.6799691124766</v>
      </c>
      <c r="F27" s="20"/>
    </row>
    <row r="28" s="22" customFormat="true" ht="21" hidden="false" customHeight="true" outlineLevel="0" collapsed="false">
      <c r="A28" s="22" t="s">
        <v>11</v>
      </c>
      <c r="B28" s="33" t="n">
        <f aca="false">SUM(B10)*100/B5</f>
        <v>14.3725079864204</v>
      </c>
      <c r="C28" s="33" t="n">
        <f aca="false">SUM(C10)*100/C5</f>
        <v>16.0957205693548</v>
      </c>
      <c r="D28" s="33" t="n">
        <f aca="false">SUM(D10)*100/D5</f>
        <v>12.8454309466697</v>
      </c>
    </row>
    <row r="29" s="22" customFormat="true" ht="21" hidden="false" customHeight="true" outlineLevel="0" collapsed="false">
      <c r="A29" s="26" t="s">
        <v>12</v>
      </c>
      <c r="B29" s="33" t="n">
        <f aca="false">SUM(B11)*100/B5</f>
        <v>9.01752330597517</v>
      </c>
      <c r="C29" s="33" t="n">
        <f aca="false">SUM(C11)*100/C5</f>
        <v>9.19477365320529</v>
      </c>
      <c r="D29" s="33" t="n">
        <f aca="false">SUM(D11)*100/D5</f>
        <v>8.8604475404988</v>
      </c>
    </row>
    <row r="30" s="22" customFormat="true" ht="21" hidden="false" customHeight="true" outlineLevel="0" collapsed="false">
      <c r="A30" s="26" t="s">
        <v>13</v>
      </c>
      <c r="B30" s="33" t="n">
        <f aca="false">SUM(B12)*100/B11</f>
        <v>58.0753441197778</v>
      </c>
      <c r="C30" s="33" t="n">
        <f aca="false">SUM(C12)*100/C5</f>
        <v>6.74706724819585</v>
      </c>
      <c r="D30" s="33" t="n">
        <f aca="false">SUM(D12)*100/D5</f>
        <v>3.89872835408931</v>
      </c>
    </row>
    <row r="31" s="22" customFormat="true" ht="21" hidden="false" customHeight="true" outlineLevel="0" collapsed="false">
      <c r="A31" s="28" t="s">
        <v>22</v>
      </c>
      <c r="B31" s="33" t="n">
        <f aca="false">SUM(B13)*100/B5</f>
        <v>0.118026989418946</v>
      </c>
      <c r="C31" s="33" t="n">
        <f aca="false">SUM(C13)*100/C5</f>
        <v>0.153879667953632</v>
      </c>
      <c r="D31" s="33" t="n">
        <f aca="false">SUM(D13)*100/D5</f>
        <v>0.0862550520816219</v>
      </c>
    </row>
    <row r="32" s="22" customFormat="true" ht="21" hidden="false" customHeight="true" outlineLevel="0" collapsed="false">
      <c r="A32" s="22" t="s">
        <v>15</v>
      </c>
      <c r="B32" s="33" t="n">
        <f aca="false">SUM(B14)*100/B5</f>
        <v>12.6190885790378</v>
      </c>
      <c r="C32" s="33" t="n">
        <f aca="false">SUM(C14)*100/C5</f>
        <v>12.7196377338901</v>
      </c>
      <c r="D32" s="33" t="n">
        <f aca="false">SUM(D14)*100/D5</f>
        <v>12.5299838990569</v>
      </c>
    </row>
    <row r="33" s="22" customFormat="true" ht="21" hidden="false" customHeight="true" outlineLevel="0" collapsed="false">
      <c r="A33" s="28" t="s">
        <v>16</v>
      </c>
      <c r="B33" s="33" t="n">
        <f aca="false">SUM(B15)*100/B5</f>
        <v>5.15094171165266</v>
      </c>
      <c r="C33" s="33" t="n">
        <f aca="false">SUM(C15)*100/C5</f>
        <v>4.24142422121593</v>
      </c>
      <c r="D33" s="33" t="n">
        <f aca="false">SUM(D15)*100/D5</f>
        <v>5.95693819209411</v>
      </c>
    </row>
    <row r="34" s="22" customFormat="true" ht="21" hidden="false" customHeight="true" outlineLevel="0" collapsed="false">
      <c r="A34" s="28" t="s">
        <v>17</v>
      </c>
      <c r="B34" s="33" t="n">
        <f aca="false">SUM(B16)*100/B5</f>
        <v>5.54530864493257</v>
      </c>
      <c r="C34" s="33" t="n">
        <f aca="false">SUM(C16)*100/C5</f>
        <v>7.03906782292714</v>
      </c>
      <c r="D34" s="33" t="n">
        <f aca="false">SUM(D16)*100/D5</f>
        <v>4.22156869188053</v>
      </c>
    </row>
    <row r="35" s="22" customFormat="true" ht="21" hidden="false" customHeight="true" outlineLevel="0" collapsed="false">
      <c r="A35" s="28" t="s">
        <v>18</v>
      </c>
      <c r="B35" s="33" t="n">
        <f aca="false">SUM(B17)*100/B5</f>
        <v>1.92283822245257</v>
      </c>
      <c r="C35" s="33" t="n">
        <f aca="false">SUM(C17)*100/C5</f>
        <v>1.43914568974707</v>
      </c>
      <c r="D35" s="33" t="n">
        <f aca="false">SUM(D17)*100/D5</f>
        <v>2.35147701508231</v>
      </c>
    </row>
    <row r="36" s="22" customFormat="true" ht="21" hidden="false" customHeight="true" outlineLevel="0" collapsed="false">
      <c r="A36" s="26" t="s">
        <v>19</v>
      </c>
      <c r="B36" s="33" t="s">
        <v>23</v>
      </c>
      <c r="C36" s="33" t="s">
        <v>23</v>
      </c>
      <c r="D36" s="33" t="s">
        <v>23</v>
      </c>
    </row>
    <row r="37" s="22" customFormat="true" ht="21" hidden="false" customHeight="true" outlineLevel="0" collapsed="false">
      <c r="A37" s="34" t="s">
        <v>20</v>
      </c>
      <c r="B37" s="35" t="n">
        <f aca="false">SUM(B19)*100/B5</f>
        <v>0.991905787459959</v>
      </c>
      <c r="C37" s="35" t="n">
        <f aca="false">SUM(C19)*100/C5</f>
        <v>1.07020528103897</v>
      </c>
      <c r="D37" s="35" t="n">
        <f aca="false">SUM(D19)*100/D5</f>
        <v>0.922518318930109</v>
      </c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7" t="s">
        <v>25</v>
      </c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26T04:49:32Z</cp:lastPrinted>
  <dcterms:modified xsi:type="dcterms:W3CDTF">2011-06-10T02:20:41Z</dcterms:modified>
  <cp:revision>0</cp:revision>
  <dc:subject/>
  <dc:title/>
</cp:coreProperties>
</file>