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0.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v>962785</v>
      </c>
      <c r="C6" s="15"/>
      <c r="D6" s="14" t="n">
        <v>512775</v>
      </c>
      <c r="E6" s="15"/>
      <c r="F6" s="14" t="n">
        <v>450010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77118</v>
      </c>
      <c r="C8" s="24"/>
      <c r="D8" s="23" t="n">
        <v>38190</v>
      </c>
      <c r="E8" s="24"/>
      <c r="F8" s="23" t="n">
        <v>38928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312801</v>
      </c>
      <c r="C9" s="24"/>
      <c r="D9" s="23" t="n">
        <v>162784</v>
      </c>
      <c r="E9" s="24"/>
      <c r="F9" s="23" t="n">
        <v>150017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38024</v>
      </c>
      <c r="C10" s="24"/>
      <c r="D10" s="23" t="n">
        <v>66531</v>
      </c>
      <c r="E10" s="24"/>
      <c r="F10" s="23" t="n">
        <v>71493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38185</v>
      </c>
      <c r="C11" s="24"/>
      <c r="D11" s="23" t="n">
        <v>79264</v>
      </c>
      <c r="E11" s="29"/>
      <c r="F11" s="23" t="n">
        <v>58921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23" t="n">
        <f aca="false">SUM(B13:B15)</f>
        <v>137556</v>
      </c>
      <c r="C12" s="30"/>
      <c r="D12" s="23" t="n">
        <f aca="false">SUM(D13:D15)</f>
        <v>89524</v>
      </c>
      <c r="E12" s="30"/>
      <c r="F12" s="23" t="n">
        <f aca="false">SUM(F13:F15)</f>
        <v>48032</v>
      </c>
      <c r="G12" s="31"/>
      <c r="I12" s="26"/>
      <c r="J12" s="26"/>
      <c r="K12" s="32"/>
      <c r="L12" s="32"/>
      <c r="M12" s="32"/>
      <c r="N12" s="32"/>
      <c r="O12" s="32"/>
    </row>
    <row r="13" customFormat="false" ht="18.95" hidden="false" customHeight="true" outlineLevel="0" collapsed="false">
      <c r="A13" s="33" t="s">
        <v>13</v>
      </c>
      <c r="B13" s="23" t="n">
        <v>97593</v>
      </c>
      <c r="C13" s="24"/>
      <c r="D13" s="23" t="n">
        <v>62911</v>
      </c>
      <c r="E13" s="24"/>
      <c r="F13" s="23" t="n">
        <v>34682</v>
      </c>
      <c r="G13" s="25"/>
      <c r="I13" s="26"/>
      <c r="J13" s="26"/>
    </row>
    <row r="14" customFormat="false" ht="18.95" hidden="false" customHeight="true" outlineLevel="0" collapsed="false">
      <c r="A14" s="33" t="s">
        <v>14</v>
      </c>
      <c r="B14" s="23" t="n">
        <v>38670</v>
      </c>
      <c r="C14" s="24"/>
      <c r="D14" s="23" t="n">
        <v>26613</v>
      </c>
      <c r="E14" s="24"/>
      <c r="F14" s="23" t="n">
        <v>12057</v>
      </c>
      <c r="G14" s="25"/>
      <c r="I14" s="26"/>
      <c r="J14" s="26"/>
    </row>
    <row r="15" customFormat="false" ht="18.95" hidden="false" customHeight="true" outlineLevel="0" collapsed="false">
      <c r="A15" s="34" t="s">
        <v>15</v>
      </c>
      <c r="B15" s="30" t="n">
        <v>1293</v>
      </c>
      <c r="C15" s="35"/>
      <c r="D15" s="36" t="s">
        <v>16</v>
      </c>
      <c r="E15" s="35"/>
      <c r="F15" s="24" t="n">
        <v>1293</v>
      </c>
      <c r="G15" s="37"/>
      <c r="I15" s="26"/>
      <c r="J15" s="26"/>
    </row>
    <row r="16" s="27" customFormat="true" ht="18.95" hidden="false" customHeight="true" outlineLevel="0" collapsed="false">
      <c r="A16" s="27" t="s">
        <v>17</v>
      </c>
      <c r="B16" s="36" t="n">
        <f aca="false">SUM(B17:B19)</f>
        <v>158924</v>
      </c>
      <c r="C16" s="38"/>
      <c r="D16" s="36" t="n">
        <f aca="false">D19+D18+D17</f>
        <v>76304</v>
      </c>
      <c r="E16" s="38"/>
      <c r="F16" s="36" t="n">
        <f aca="false">F19+F18+F17</f>
        <v>82620</v>
      </c>
      <c r="G16" s="24"/>
      <c r="I16" s="26"/>
      <c r="J16" s="26"/>
      <c r="K16" s="32"/>
      <c r="L16" s="32"/>
      <c r="M16" s="32"/>
      <c r="N16" s="32"/>
      <c r="O16" s="32"/>
    </row>
    <row r="17" customFormat="false" ht="18.95" hidden="false" customHeight="true" outlineLevel="0" collapsed="false">
      <c r="A17" s="34" t="s">
        <v>18</v>
      </c>
      <c r="B17" s="23" t="n">
        <v>90635</v>
      </c>
      <c r="C17" s="24"/>
      <c r="D17" s="23" t="n">
        <v>45259</v>
      </c>
      <c r="E17" s="24"/>
      <c r="F17" s="23" t="n">
        <v>45376</v>
      </c>
      <c r="G17" s="25"/>
      <c r="I17" s="26"/>
      <c r="J17" s="26"/>
    </row>
    <row r="18" customFormat="false" ht="18.95" hidden="false" customHeight="true" outlineLevel="0" collapsed="false">
      <c r="A18" s="34" t="s">
        <v>19</v>
      </c>
      <c r="B18" s="23" t="n">
        <v>48688</v>
      </c>
      <c r="C18" s="24"/>
      <c r="D18" s="23" t="n">
        <v>23227</v>
      </c>
      <c r="E18" s="24"/>
      <c r="F18" s="23" t="n">
        <v>25461</v>
      </c>
      <c r="G18" s="25"/>
      <c r="I18" s="26"/>
      <c r="J18" s="26"/>
    </row>
    <row r="19" customFormat="false" ht="18.95" hidden="false" customHeight="true" outlineLevel="0" collapsed="false">
      <c r="A19" s="34" t="s">
        <v>20</v>
      </c>
      <c r="B19" s="23" t="n">
        <v>19601</v>
      </c>
      <c r="C19" s="24"/>
      <c r="D19" s="23" t="n">
        <v>7818</v>
      </c>
      <c r="E19" s="24"/>
      <c r="F19" s="23" t="n">
        <v>11783</v>
      </c>
      <c r="G19" s="25"/>
      <c r="I19" s="23"/>
      <c r="J19" s="23"/>
    </row>
    <row r="20" customFormat="false" ht="18.95" hidden="false" customHeight="true" outlineLevel="0" collapsed="false">
      <c r="A20" s="33" t="s">
        <v>21</v>
      </c>
      <c r="B20" s="23" t="s">
        <v>22</v>
      </c>
      <c r="C20" s="24"/>
      <c r="D20" s="23" t="s">
        <v>22</v>
      </c>
      <c r="E20" s="24"/>
      <c r="F20" s="23" t="s">
        <v>22</v>
      </c>
      <c r="G20" s="25"/>
      <c r="I20" s="26"/>
      <c r="J20" s="26"/>
    </row>
    <row r="21" customFormat="false" ht="18.95" hidden="false" customHeight="true" outlineLevel="0" collapsed="false">
      <c r="A21" s="33" t="s">
        <v>23</v>
      </c>
      <c r="B21" s="23" t="n">
        <v>177</v>
      </c>
      <c r="C21" s="24"/>
      <c r="D21" s="23" t="n">
        <v>177</v>
      </c>
      <c r="E21" s="24"/>
      <c r="F21" s="23" t="s">
        <v>22</v>
      </c>
      <c r="G21" s="37"/>
      <c r="I21" s="26"/>
      <c r="J21" s="26"/>
    </row>
    <row r="22" customFormat="false" ht="18.95" hidden="false" customHeight="true" outlineLevel="0" collapsed="false">
      <c r="A22" s="39"/>
      <c r="B22" s="11" t="s">
        <v>24</v>
      </c>
      <c r="C22" s="11"/>
      <c r="D22" s="11"/>
      <c r="E22" s="11"/>
      <c r="F22" s="11"/>
      <c r="G22" s="11"/>
      <c r="I22" s="23"/>
      <c r="J22" s="23"/>
    </row>
    <row r="23" customFormat="false" ht="18.95" hidden="false" customHeight="true" outlineLevel="0" collapsed="false">
      <c r="A23" s="11" t="s">
        <v>7</v>
      </c>
      <c r="B23" s="40" t="n">
        <f aca="false">SUM(B25:B28,B29,B33)</f>
        <v>99.9816158332338</v>
      </c>
      <c r="C23" s="40"/>
      <c r="D23" s="40" t="n">
        <f aca="false">SUM(D25:D28,D29,D33)</f>
        <v>99.9652869192141</v>
      </c>
      <c r="E23" s="40"/>
      <c r="F23" s="40" t="n">
        <f aca="false">SUM(F25:F28,F29,F33)</f>
        <v>100.000222217284</v>
      </c>
      <c r="G23" s="40"/>
      <c r="H23" s="26"/>
      <c r="I23" s="26"/>
      <c r="J23" s="23"/>
    </row>
    <row r="24" customFormat="false" ht="8.1" hidden="false" customHeight="true" outlineLevel="0" collapsed="false">
      <c r="A24" s="41"/>
      <c r="B24" s="40"/>
      <c r="C24" s="40"/>
      <c r="D24" s="40"/>
      <c r="E24" s="40"/>
      <c r="F24" s="40"/>
      <c r="G24" s="40"/>
      <c r="H24" s="42"/>
      <c r="I24" s="26"/>
      <c r="J24" s="23"/>
    </row>
    <row r="25" customFormat="false" ht="18.95" hidden="false" customHeight="true" outlineLevel="0" collapsed="false">
      <c r="A25" s="22" t="s">
        <v>8</v>
      </c>
      <c r="B25" s="43" t="n">
        <f aca="false">(B8*100)/$B$6</f>
        <v>8.00988798122114</v>
      </c>
      <c r="C25" s="43"/>
      <c r="D25" s="43" t="n">
        <f aca="false">(D8*100)/$D$6</f>
        <v>7.44771098434986</v>
      </c>
      <c r="E25" s="43"/>
      <c r="F25" s="43" t="n">
        <f aca="false">(F8*100)/$F$6</f>
        <v>8.65047443390147</v>
      </c>
      <c r="G25" s="43"/>
      <c r="H25" s="42"/>
      <c r="I25" s="44"/>
      <c r="J25" s="44"/>
    </row>
    <row r="26" customFormat="false" ht="18.95" hidden="false" customHeight="true" outlineLevel="0" collapsed="false">
      <c r="A26" s="27" t="s">
        <v>9</v>
      </c>
      <c r="B26" s="43" t="n">
        <f aca="false">(B9*100)/$B$6</f>
        <v>32.4891850205394</v>
      </c>
      <c r="C26" s="43"/>
      <c r="D26" s="43" t="n">
        <f aca="false">(D9*100)/$D$6</f>
        <v>31.745697430647</v>
      </c>
      <c r="E26" s="43"/>
      <c r="F26" s="43" t="n">
        <f aca="false">(F9*100)/$F$6</f>
        <v>33.3363703028822</v>
      </c>
      <c r="G26" s="43"/>
      <c r="H26" s="42"/>
      <c r="I26" s="44"/>
      <c r="J26" s="44"/>
    </row>
    <row r="27" customFormat="false" ht="18.95" hidden="false" customHeight="true" outlineLevel="0" collapsed="false">
      <c r="A27" s="28" t="s">
        <v>10</v>
      </c>
      <c r="B27" s="43" t="n">
        <f aca="false">(B10*100)/$B$6</f>
        <v>14.3359109250767</v>
      </c>
      <c r="C27" s="43"/>
      <c r="D27" s="43" t="n">
        <f aca="false">(D10*100)/$D$6</f>
        <v>12.9746965043148</v>
      </c>
      <c r="E27" s="43"/>
      <c r="F27" s="43" t="n">
        <f aca="false">(F10*100)/$F$6</f>
        <v>15.8869802893269</v>
      </c>
      <c r="G27" s="43"/>
      <c r="H27" s="45"/>
      <c r="I27" s="44"/>
      <c r="J27" s="44"/>
      <c r="K27" s="46"/>
    </row>
    <row r="28" customFormat="false" ht="18.95" hidden="false" customHeight="true" outlineLevel="0" collapsed="false">
      <c r="A28" s="28" t="s">
        <v>11</v>
      </c>
      <c r="B28" s="43" t="n">
        <f aca="false">(B11*100)/$B$6</f>
        <v>14.3526332462595</v>
      </c>
      <c r="C28" s="43"/>
      <c r="D28" s="43" t="n">
        <f aca="false">(D11*100)/$D$6</f>
        <v>15.4578518843547</v>
      </c>
      <c r="E28" s="43"/>
      <c r="F28" s="43" t="n">
        <f aca="false">(F11*100)/$F$6</f>
        <v>13.0932645941201</v>
      </c>
      <c r="G28" s="43"/>
      <c r="H28" s="47"/>
      <c r="K28" s="46"/>
    </row>
    <row r="29" customFormat="false" ht="18.95" hidden="false" customHeight="true" outlineLevel="0" collapsed="false">
      <c r="A29" s="27" t="s">
        <v>12</v>
      </c>
      <c r="B29" s="43" t="n">
        <f aca="false">(B12*100)/$B$6</f>
        <v>14.2873019417627</v>
      </c>
      <c r="C29" s="43"/>
      <c r="D29" s="43" t="n">
        <f aca="false">(D12*100)/$D$6</f>
        <v>17.4587294622398</v>
      </c>
      <c r="E29" s="43"/>
      <c r="F29" s="43" t="n">
        <f aca="false">(F12*100)/$F$6</f>
        <v>10.6735405879869</v>
      </c>
      <c r="G29" s="43"/>
      <c r="H29" s="47"/>
    </row>
    <row r="30" customFormat="false" ht="18.95" hidden="false" customHeight="true" outlineLevel="0" collapsed="false">
      <c r="A30" s="33" t="s">
        <v>13</v>
      </c>
      <c r="B30" s="43" t="n">
        <f aca="false">(B13*100)/$B$6</f>
        <v>10.13653100121</v>
      </c>
      <c r="C30" s="43"/>
      <c r="D30" s="43" t="n">
        <f aca="false">(D13*100)/$D$6</f>
        <v>12.2687338501292</v>
      </c>
      <c r="E30" s="43"/>
      <c r="F30" s="43" t="n">
        <f aca="false">(F13*100)/$F$6</f>
        <v>7.70693984578121</v>
      </c>
      <c r="G30" s="43"/>
      <c r="H30" s="48"/>
    </row>
    <row r="31" customFormat="false" ht="18.95" hidden="false" customHeight="true" outlineLevel="0" collapsed="false">
      <c r="A31" s="33" t="s">
        <v>14</v>
      </c>
      <c r="B31" s="43" t="n">
        <f aca="false">(B14*100)/$B$6</f>
        <v>4.01647304434531</v>
      </c>
      <c r="C31" s="43"/>
      <c r="D31" s="43" t="n">
        <f aca="false">(D14*100)/$D$6</f>
        <v>5.18999561211058</v>
      </c>
      <c r="E31" s="43"/>
      <c r="F31" s="43" t="n">
        <f aca="false">(F14*100)/$F$6</f>
        <v>2.67927379391569</v>
      </c>
      <c r="G31" s="43"/>
      <c r="H31" s="47"/>
      <c r="I31" s="49"/>
    </row>
    <row r="32" customFormat="false" ht="18.95" hidden="false" customHeight="true" outlineLevel="0" collapsed="false">
      <c r="A32" s="34" t="s">
        <v>15</v>
      </c>
      <c r="B32" s="43" t="n">
        <f aca="false">(B15*100)/$B$6</f>
        <v>0.134297896207357</v>
      </c>
      <c r="C32" s="24"/>
      <c r="D32" s="43" t="s">
        <v>16</v>
      </c>
      <c r="E32" s="24"/>
      <c r="F32" s="43" t="n">
        <f aca="false">(F15*100)/$F$6</f>
        <v>0.287326948290038</v>
      </c>
      <c r="G32" s="43"/>
      <c r="H32" s="48"/>
      <c r="I32" s="49"/>
      <c r="J32" s="50"/>
    </row>
    <row r="33" customFormat="false" ht="18.95" hidden="false" customHeight="true" outlineLevel="0" collapsed="false">
      <c r="A33" s="27" t="s">
        <v>17</v>
      </c>
      <c r="B33" s="43" t="n">
        <f aca="false">(B16*100)/$B$6</f>
        <v>16.5066967183743</v>
      </c>
      <c r="C33" s="43"/>
      <c r="D33" s="43" t="n">
        <f aca="false">(D16*100)/$D$6</f>
        <v>14.880600653308</v>
      </c>
      <c r="E33" s="43"/>
      <c r="F33" s="43" t="n">
        <f aca="false">(F16*100)/$F$6</f>
        <v>18.3595920090665</v>
      </c>
      <c r="G33" s="43"/>
      <c r="H33" s="48"/>
      <c r="I33" s="49"/>
    </row>
    <row r="34" customFormat="false" ht="18.95" hidden="false" customHeight="true" outlineLevel="0" collapsed="false">
      <c r="A34" s="34" t="s">
        <v>18</v>
      </c>
      <c r="B34" s="43" t="n">
        <f aca="false">(B17*100)/$B$6</f>
        <v>9.41383590313518</v>
      </c>
      <c r="C34" s="43"/>
      <c r="D34" s="43" t="n">
        <f aca="false">(D17*100)/$D$6</f>
        <v>8.82628833308956</v>
      </c>
      <c r="E34" s="43"/>
      <c r="F34" s="43" t="n">
        <f aca="false">(F17*100)/$F$6</f>
        <v>10.0833314815226</v>
      </c>
      <c r="G34" s="43"/>
      <c r="H34" s="48"/>
      <c r="I34" s="49"/>
      <c r="K34" s="46"/>
    </row>
    <row r="35" customFormat="false" ht="18.95" hidden="false" customHeight="true" outlineLevel="0" collapsed="false">
      <c r="A35" s="34" t="s">
        <v>19</v>
      </c>
      <c r="B35" s="43" t="n">
        <f aca="false">(B18*100)/$B$6</f>
        <v>5.05699611024268</v>
      </c>
      <c r="C35" s="43"/>
      <c r="D35" s="43" t="n">
        <f aca="false">(D18*100)/$D$6</f>
        <v>4.52966700794696</v>
      </c>
      <c r="E35" s="43"/>
      <c r="F35" s="43" t="n">
        <f aca="false">(F18*100)/$F$6</f>
        <v>5.65787426946068</v>
      </c>
      <c r="G35" s="43"/>
      <c r="H35" s="48"/>
      <c r="I35" s="49"/>
    </row>
    <row r="36" customFormat="false" ht="18.95" hidden="false" customHeight="true" outlineLevel="0" collapsed="false">
      <c r="A36" s="34" t="s">
        <v>20</v>
      </c>
      <c r="B36" s="43" t="n">
        <f aca="false">(B19*100)/$B$6</f>
        <v>2.03586470499644</v>
      </c>
      <c r="C36" s="43"/>
      <c r="D36" s="43" t="n">
        <f aca="false">(D19*100)/$D$6</f>
        <v>1.52464531227146</v>
      </c>
      <c r="E36" s="43"/>
      <c r="F36" s="43" t="n">
        <f aca="false">(F19*100)/$F$6</f>
        <v>2.61838625808315</v>
      </c>
      <c r="G36" s="43"/>
      <c r="I36" s="49"/>
    </row>
    <row r="37" customFormat="false" ht="18.95" hidden="false" customHeight="true" outlineLevel="0" collapsed="false">
      <c r="A37" s="33" t="s">
        <v>21</v>
      </c>
      <c r="B37" s="51" t="s">
        <v>22</v>
      </c>
      <c r="C37" s="52"/>
      <c r="D37" s="51" t="s">
        <v>22</v>
      </c>
      <c r="E37" s="53"/>
      <c r="F37" s="54" t="s">
        <v>22</v>
      </c>
      <c r="G37" s="43"/>
      <c r="I37" s="49"/>
    </row>
    <row r="38" customFormat="false" ht="18.95" hidden="false" customHeight="true" outlineLevel="0" collapsed="false">
      <c r="A38" s="33" t="s">
        <v>23</v>
      </c>
      <c r="B38" s="55" t="s">
        <v>25</v>
      </c>
      <c r="C38" s="43"/>
      <c r="D38" s="55" t="s">
        <v>25</v>
      </c>
      <c r="E38" s="53"/>
      <c r="F38" s="56" t="s">
        <v>22</v>
      </c>
      <c r="G38" s="43"/>
      <c r="I38" s="57"/>
    </row>
    <row r="39" s="59" customFormat="true" ht="8.1" hidden="false" customHeight="true" outlineLevel="0" collapsed="false">
      <c r="A39" s="58"/>
      <c r="B39" s="58"/>
      <c r="C39" s="58"/>
      <c r="D39" s="58"/>
      <c r="E39" s="58"/>
      <c r="F39" s="58"/>
      <c r="G39" s="58"/>
      <c r="H39" s="2"/>
      <c r="I39" s="57"/>
      <c r="J39" s="2"/>
    </row>
    <row r="40" customFormat="false" ht="7.5" hidden="false" customHeight="true" outlineLevel="0" collapsed="false">
      <c r="A40" s="2"/>
      <c r="I40" s="57"/>
    </row>
    <row r="41" s="61" customFormat="true" ht="21.95" hidden="false" customHeight="true" outlineLevel="0" collapsed="false">
      <c r="A41" s="60" t="s">
        <v>26</v>
      </c>
      <c r="B41" s="27"/>
      <c r="C41" s="27"/>
      <c r="D41" s="27"/>
      <c r="E41" s="27"/>
      <c r="H41" s="62"/>
      <c r="I41" s="63"/>
      <c r="J41" s="64"/>
      <c r="K41" s="64"/>
      <c r="L41" s="62"/>
      <c r="M41" s="62"/>
    </row>
    <row r="42" s="61" customFormat="true" ht="21.95" hidden="false" customHeight="true" outlineLevel="0" collapsed="false">
      <c r="A42" s="60" t="s">
        <v>27</v>
      </c>
      <c r="B42" s="27"/>
      <c r="C42" s="27"/>
      <c r="D42" s="27"/>
      <c r="E42" s="27"/>
      <c r="H42" s="2"/>
      <c r="I42" s="63"/>
      <c r="J42" s="64"/>
      <c r="K42" s="64"/>
      <c r="L42" s="62"/>
      <c r="M42" s="62"/>
    </row>
    <row r="43" s="59" customFormat="true" ht="26.25" hidden="false" customHeight="true" outlineLevel="0" collapsed="false">
      <c r="A43" s="65"/>
      <c r="H43" s="62"/>
      <c r="I43" s="2"/>
      <c r="J43" s="2"/>
    </row>
    <row r="44" s="59" customFormat="true" ht="26.25" hidden="false" customHeight="true" outlineLevel="0" collapsed="false">
      <c r="A44" s="65"/>
      <c r="H44" s="62"/>
      <c r="I44" s="63"/>
      <c r="J44" s="64"/>
    </row>
    <row r="45" s="59" customFormat="true" ht="26.25" hidden="false" customHeight="true" outlineLevel="0" collapsed="false">
      <c r="A45" s="65"/>
      <c r="H45" s="61"/>
      <c r="I45" s="63"/>
      <c r="J45" s="64"/>
    </row>
    <row r="46" s="59" customFormat="true" ht="26.25" hidden="false" customHeight="true" outlineLevel="0" collapsed="false">
      <c r="A46" s="65"/>
      <c r="H46" s="61"/>
      <c r="I46" s="61"/>
      <c r="J46" s="61"/>
    </row>
    <row r="47" s="59" customFormat="true" ht="26.25" hidden="false" customHeight="true" outlineLevel="0" collapsed="false">
      <c r="A47" s="65"/>
      <c r="H47" s="61"/>
      <c r="I47" s="61"/>
      <c r="J47" s="61"/>
    </row>
    <row r="48" s="59" customFormat="true" ht="26.25" hidden="false" customHeight="true" outlineLevel="0" collapsed="false">
      <c r="A48" s="65"/>
      <c r="I48" s="61"/>
      <c r="J48" s="61"/>
    </row>
    <row r="49" s="59" customFormat="true" ht="26.25" hidden="false" customHeight="true" outlineLevel="0" collapsed="false">
      <c r="A49" s="65"/>
    </row>
    <row r="50" s="59" customFormat="true" ht="26.25" hidden="false" customHeight="true" outlineLevel="0" collapsed="false">
      <c r="A50" s="65"/>
    </row>
    <row r="51" s="59" customFormat="true" ht="26.25" hidden="false" customHeight="true" outlineLevel="0" collapsed="false">
      <c r="A51" s="65"/>
    </row>
    <row r="52" s="59" customFormat="true" ht="26.25" hidden="false" customHeight="true" outlineLevel="0" collapsed="false">
      <c r="A52" s="65"/>
    </row>
    <row r="53" s="59" customFormat="true" ht="26.25" hidden="false" customHeight="true" outlineLevel="0" collapsed="false">
      <c r="A53" s="65"/>
    </row>
    <row r="54" s="59" customFormat="true" ht="26.25" hidden="false" customHeight="true" outlineLevel="0" collapsed="false">
      <c r="A54" s="65"/>
    </row>
    <row r="55" s="59" customFormat="true" ht="26.25" hidden="false" customHeight="true" outlineLevel="0" collapsed="false">
      <c r="A55" s="65"/>
    </row>
    <row r="56" s="59" customFormat="true" ht="26.25" hidden="false" customHeight="true" outlineLevel="0" collapsed="false">
      <c r="A56" s="65"/>
    </row>
    <row r="57" s="59" customFormat="true" ht="26.25" hidden="false" customHeight="true" outlineLevel="0" collapsed="false">
      <c r="A57" s="65"/>
    </row>
    <row r="58" s="59" customFormat="true" ht="26.25" hidden="false" customHeight="true" outlineLevel="0" collapsed="false">
      <c r="A58" s="65"/>
    </row>
    <row r="59" s="59" customFormat="true" ht="26.25" hidden="false" customHeight="true" outlineLevel="0" collapsed="false">
      <c r="A59" s="65"/>
    </row>
    <row r="60" s="59" customFormat="true" ht="26.25" hidden="false" customHeight="true" outlineLevel="0" collapsed="false">
      <c r="A60" s="65"/>
    </row>
    <row r="61" s="59" customFormat="true" ht="26.25" hidden="false" customHeight="true" outlineLevel="0" collapsed="false">
      <c r="A61" s="65"/>
    </row>
    <row r="62" s="59" customFormat="true" ht="26.25" hidden="false" customHeight="true" outlineLevel="0" collapsed="false">
      <c r="A62" s="65"/>
    </row>
    <row r="63" s="59" customFormat="true" ht="26.25" hidden="false" customHeight="true" outlineLevel="0" collapsed="false">
      <c r="A63" s="65"/>
    </row>
    <row r="64" s="59" customFormat="true" ht="26.25" hidden="false" customHeight="true" outlineLevel="0" collapsed="false">
      <c r="A64" s="65"/>
    </row>
    <row r="65" s="59" customFormat="true" ht="26.25" hidden="false" customHeight="true" outlineLevel="0" collapsed="false">
      <c r="A65" s="65"/>
    </row>
    <row r="66" s="59" customFormat="true" ht="26.25" hidden="false" customHeight="true" outlineLevel="0" collapsed="false">
      <c r="A66" s="65"/>
    </row>
    <row r="67" s="59" customFormat="true" ht="26.25" hidden="false" customHeight="true" outlineLevel="0" collapsed="false">
      <c r="A67" s="65"/>
    </row>
    <row r="68" s="59" customFormat="true" ht="26.25" hidden="false" customHeight="true" outlineLevel="0" collapsed="false">
      <c r="A68" s="65"/>
    </row>
    <row r="69" s="59" customFormat="true" ht="26.25" hidden="false" customHeight="true" outlineLevel="0" collapsed="false">
      <c r="A69" s="65"/>
    </row>
    <row r="70" s="59" customFormat="true" ht="26.25" hidden="false" customHeight="true" outlineLevel="0" collapsed="false">
      <c r="A70" s="65"/>
    </row>
    <row r="71" s="59" customFormat="true" ht="26.25" hidden="false" customHeight="true" outlineLevel="0" collapsed="false">
      <c r="A71" s="65"/>
    </row>
    <row r="72" s="59" customFormat="true" ht="26.25" hidden="false" customHeight="true" outlineLevel="0" collapsed="false">
      <c r="A72" s="65"/>
    </row>
    <row r="73" s="59" customFormat="true" ht="26.25" hidden="false" customHeight="true" outlineLevel="0" collapsed="false">
      <c r="A73" s="65"/>
    </row>
    <row r="74" s="59" customFormat="true" ht="26.25" hidden="false" customHeight="true" outlineLevel="0" collapsed="false">
      <c r="A74" s="65"/>
    </row>
    <row r="75" s="59" customFormat="true" ht="26.25" hidden="false" customHeight="true" outlineLevel="0" collapsed="false">
      <c r="A75" s="65"/>
    </row>
    <row r="76" s="59" customFormat="true" ht="26.25" hidden="false" customHeight="true" outlineLevel="0" collapsed="false">
      <c r="A76" s="65"/>
    </row>
    <row r="77" s="59" customFormat="true" ht="26.25" hidden="false" customHeight="true" outlineLevel="0" collapsed="false">
      <c r="A77" s="65"/>
    </row>
    <row r="78" s="59" customFormat="true" ht="26.25" hidden="false" customHeight="true" outlineLevel="0" collapsed="false">
      <c r="A78" s="65"/>
    </row>
    <row r="79" s="59" customFormat="true" ht="26.25" hidden="false" customHeight="true" outlineLevel="0" collapsed="false">
      <c r="A79" s="65"/>
    </row>
    <row r="80" customFormat="false" ht="26.25" hidden="false" customHeight="true" outlineLevel="0" collapsed="false">
      <c r="H80" s="59"/>
      <c r="I80" s="59"/>
      <c r="J80" s="59"/>
    </row>
    <row r="81" customFormat="false" ht="26.25" hidden="false" customHeight="true" outlineLevel="0" collapsed="false">
      <c r="H81" s="59"/>
      <c r="I81" s="59"/>
      <c r="J81" s="59"/>
    </row>
    <row r="82" customFormat="false" ht="26.25" hidden="false" customHeight="true" outlineLevel="0" collapsed="false">
      <c r="H82" s="59"/>
      <c r="I82" s="59"/>
      <c r="J82" s="59"/>
    </row>
    <row r="83" customFormat="false" ht="26.25" hidden="false" customHeight="true" outlineLevel="0" collapsed="false">
      <c r="H83" s="59"/>
      <c r="I83" s="59"/>
      <c r="J83" s="59"/>
    </row>
    <row r="84" customFormat="false" ht="26.25" hidden="false" customHeight="true" outlineLevel="0" collapsed="false">
      <c r="H84" s="59"/>
      <c r="I84" s="59"/>
      <c r="J84" s="59"/>
    </row>
    <row r="85" customFormat="false" ht="26.25" hidden="false" customHeight="true" outlineLevel="0" collapsed="false">
      <c r="I85" s="59"/>
      <c r="J85" s="5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56:38Z</dcterms:created>
  <dc:creator>sony</dc:creator>
  <dc:description/>
  <dc:language>en-US</dc:language>
  <cp:lastModifiedBy>sony</cp:lastModifiedBy>
  <dcterms:modified xsi:type="dcterms:W3CDTF">2010-06-02T01:56:47Z</dcterms:modified>
  <cp:revision>0</cp:revision>
  <dc:subject/>
  <dc:title/>
</cp:coreProperties>
</file>