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</t>
    </r>
    <r>
      <rPr>
        <sz val="14"/>
        <rFont val="TH Sarabun New"/>
        <family val="2"/>
      </rPr>
      <t xml:space="preserve">2553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 New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 New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20.56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1"/>
    </row>
    <row r="3" s="3" customFormat="tru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21.95" hidden="false" customHeight="true" outlineLevel="0" collapsed="false">
      <c r="B4" s="6" t="s">
        <v>6</v>
      </c>
      <c r="C4" s="6"/>
      <c r="D4" s="6"/>
    </row>
    <row r="5" s="9" customFormat="true" ht="21.95" hidden="false" customHeight="true" outlineLevel="0" collapsed="false">
      <c r="A5" s="7" t="s">
        <v>7</v>
      </c>
      <c r="B5" s="8" t="n">
        <f aca="false">SUM(B19,B14,B6:B10)</f>
        <v>426322</v>
      </c>
      <c r="C5" s="8" t="n">
        <f aca="false">SUM(C19,C14,C6:C10)</f>
        <v>233727</v>
      </c>
      <c r="D5" s="8" t="n">
        <f aca="false">SUM(D19,D14,D6:D10)</f>
        <v>192595</v>
      </c>
    </row>
    <row r="6" s="9" customFormat="true" ht="21.95" hidden="false" customHeight="true" outlineLevel="0" collapsed="false">
      <c r="A6" s="10" t="s">
        <v>8</v>
      </c>
      <c r="B6" s="11" t="n">
        <v>19248</v>
      </c>
      <c r="C6" s="12" t="n">
        <v>5885</v>
      </c>
      <c r="D6" s="12" t="n">
        <v>13363</v>
      </c>
    </row>
    <row r="7" s="9" customFormat="true" ht="21.95" hidden="false" customHeight="true" outlineLevel="0" collapsed="false">
      <c r="A7" s="1" t="s">
        <v>9</v>
      </c>
      <c r="B7" s="11" t="n">
        <v>156056</v>
      </c>
      <c r="C7" s="12" t="n">
        <v>78067</v>
      </c>
      <c r="D7" s="12" t="n">
        <v>77989</v>
      </c>
    </row>
    <row r="8" s="9" customFormat="true" ht="21.95" hidden="false" customHeight="true" outlineLevel="0" collapsed="false">
      <c r="A8" s="13" t="s">
        <v>10</v>
      </c>
      <c r="B8" s="11" t="n">
        <v>99119</v>
      </c>
      <c r="C8" s="12" t="n">
        <v>61554</v>
      </c>
      <c r="D8" s="12" t="n">
        <v>37565</v>
      </c>
    </row>
    <row r="9" s="9" customFormat="true" ht="21.95" hidden="false" customHeight="true" outlineLevel="0" collapsed="false">
      <c r="A9" s="13" t="s">
        <v>11</v>
      </c>
      <c r="B9" s="11" t="n">
        <v>63209</v>
      </c>
      <c r="C9" s="14" t="n">
        <v>39576</v>
      </c>
      <c r="D9" s="12" t="n">
        <v>23633</v>
      </c>
    </row>
    <row r="10" s="16" customFormat="true" ht="21.95" hidden="false" customHeight="true" outlineLevel="0" collapsed="false">
      <c r="A10" s="1" t="s">
        <v>12</v>
      </c>
      <c r="B10" s="15" t="n">
        <v>44016</v>
      </c>
      <c r="C10" s="15" t="n">
        <v>27835</v>
      </c>
      <c r="D10" s="15" t="n">
        <v>16181</v>
      </c>
    </row>
    <row r="11" s="16" customFormat="true" ht="21.95" hidden="false" customHeight="true" outlineLevel="0" collapsed="false">
      <c r="A11" s="17" t="s">
        <v>13</v>
      </c>
      <c r="B11" s="11" t="n">
        <v>34803</v>
      </c>
      <c r="C11" s="11" t="n">
        <v>22223</v>
      </c>
      <c r="D11" s="18" t="n">
        <v>12580</v>
      </c>
    </row>
    <row r="12" s="16" customFormat="true" ht="21.95" hidden="false" customHeight="true" outlineLevel="0" collapsed="false">
      <c r="A12" s="17" t="s">
        <v>14</v>
      </c>
      <c r="B12" s="11" t="n">
        <v>9155</v>
      </c>
      <c r="C12" s="18" t="n">
        <v>5581</v>
      </c>
      <c r="D12" s="18" t="n">
        <v>3574</v>
      </c>
    </row>
    <row r="13" s="16" customFormat="true" ht="21.95" hidden="false" customHeight="true" outlineLevel="0" collapsed="false">
      <c r="A13" s="19" t="s">
        <v>15</v>
      </c>
      <c r="B13" s="11" t="n">
        <v>58</v>
      </c>
      <c r="C13" s="20" t="n">
        <v>31</v>
      </c>
      <c r="D13" s="20" t="n">
        <v>27</v>
      </c>
    </row>
    <row r="14" s="16" customFormat="true" ht="21.95" hidden="false" customHeight="true" outlineLevel="0" collapsed="false">
      <c r="A14" s="1" t="s">
        <v>16</v>
      </c>
      <c r="B14" s="11" t="n">
        <v>44505</v>
      </c>
      <c r="C14" s="11" t="n">
        <v>20674</v>
      </c>
      <c r="D14" s="11" t="n">
        <v>23831</v>
      </c>
    </row>
    <row r="15" s="9" customFormat="true" ht="21.95" hidden="false" customHeight="true" outlineLevel="0" collapsed="false">
      <c r="A15" s="19" t="s">
        <v>17</v>
      </c>
      <c r="B15" s="11" t="n">
        <v>22997</v>
      </c>
      <c r="C15" s="12" t="n">
        <v>10584</v>
      </c>
      <c r="D15" s="12" t="n">
        <v>12413</v>
      </c>
    </row>
    <row r="16" s="9" customFormat="true" ht="21.95" hidden="false" customHeight="true" outlineLevel="0" collapsed="false">
      <c r="A16" s="19" t="s">
        <v>18</v>
      </c>
      <c r="B16" s="11" t="n">
        <v>14025</v>
      </c>
      <c r="C16" s="12" t="n">
        <v>7748</v>
      </c>
      <c r="D16" s="12" t="n">
        <v>6277</v>
      </c>
    </row>
    <row r="17" s="9" customFormat="true" ht="21.95" hidden="false" customHeight="true" outlineLevel="0" collapsed="false">
      <c r="A17" s="19" t="s">
        <v>19</v>
      </c>
      <c r="B17" s="11" t="n">
        <v>7483</v>
      </c>
      <c r="C17" s="12" t="n">
        <v>2342</v>
      </c>
      <c r="D17" s="12" t="n">
        <v>5141</v>
      </c>
    </row>
    <row r="18" s="9" customFormat="true" ht="21.95" hidden="false" customHeight="true" outlineLevel="0" collapsed="false">
      <c r="A18" s="17" t="s">
        <v>20</v>
      </c>
      <c r="B18" s="20" t="s">
        <v>21</v>
      </c>
      <c r="C18" s="11" t="s">
        <v>21</v>
      </c>
      <c r="D18" s="20" t="s">
        <v>21</v>
      </c>
    </row>
    <row r="19" s="9" customFormat="true" ht="21.95" hidden="false" customHeight="true" outlineLevel="0" collapsed="false">
      <c r="A19" s="17" t="s">
        <v>22</v>
      </c>
      <c r="B19" s="11" t="n">
        <v>169</v>
      </c>
      <c r="C19" s="11" t="n">
        <v>136</v>
      </c>
      <c r="D19" s="11" t="n">
        <v>33</v>
      </c>
    </row>
    <row r="20" s="16" customFormat="true" ht="21.95" hidden="false" customHeight="true" outlineLevel="0" collapsed="false">
      <c r="B20" s="21" t="s">
        <v>23</v>
      </c>
      <c r="C20" s="21"/>
      <c r="D20" s="21"/>
    </row>
    <row r="21" s="16" customFormat="true" ht="21.95" hidden="false" customHeight="true" outlineLevel="0" collapsed="false">
      <c r="A21" s="22" t="s">
        <v>7</v>
      </c>
      <c r="B21" s="23" t="n">
        <f aca="false">B5/B$5*100</f>
        <v>100</v>
      </c>
      <c r="C21" s="23" t="n">
        <f aca="false">C5/C$5*100</f>
        <v>100</v>
      </c>
      <c r="D21" s="23" t="n">
        <f aca="false">D5/D$5*100</f>
        <v>100</v>
      </c>
    </row>
    <row r="22" s="16" customFormat="true" ht="21.95" hidden="false" customHeight="true" outlineLevel="0" collapsed="false">
      <c r="A22" s="10" t="s">
        <v>8</v>
      </c>
      <c r="B22" s="24" t="n">
        <f aca="false">(B6/B5)*100</f>
        <v>4.51489719038661</v>
      </c>
      <c r="C22" s="24" t="n">
        <f aca="false">(C6/C5)*100</f>
        <v>2.51789480890098</v>
      </c>
      <c r="D22" s="24" t="n">
        <f aca="false">(D6/D5)*100</f>
        <v>6.93839403930528</v>
      </c>
    </row>
    <row r="23" s="16" customFormat="true" ht="21.95" hidden="false" customHeight="true" outlineLevel="0" collapsed="false">
      <c r="A23" s="1" t="s">
        <v>9</v>
      </c>
      <c r="B23" s="24" t="n">
        <f aca="false">(B7/B5)*100</f>
        <v>36.6051951341943</v>
      </c>
      <c r="C23" s="24" t="n">
        <f aca="false">(C7/C5)*100</f>
        <v>33.4009335677949</v>
      </c>
      <c r="D23" s="24" t="n">
        <f aca="false">(D7/D5)*100</f>
        <v>40.4937822892599</v>
      </c>
    </row>
    <row r="24" s="16" customFormat="true" ht="21.95" hidden="false" customHeight="true" outlineLevel="0" collapsed="false">
      <c r="A24" s="13" t="s">
        <v>10</v>
      </c>
      <c r="B24" s="24" t="n">
        <f aca="false">(B8/B5)*100</f>
        <v>23.2497971017212</v>
      </c>
      <c r="C24" s="24" t="n">
        <f aca="false">(C8/C5)*100</f>
        <v>26.3358533673902</v>
      </c>
      <c r="D24" s="24" t="n">
        <f aca="false">(D8/D5)*100</f>
        <v>19.5046600379034</v>
      </c>
    </row>
    <row r="25" customFormat="false" ht="21.95" hidden="false" customHeight="true" outlineLevel="0" collapsed="false">
      <c r="A25" s="13" t="s">
        <v>11</v>
      </c>
      <c r="B25" s="24" t="n">
        <f aca="false">(B9/B5)*100</f>
        <v>14.8265864768884</v>
      </c>
      <c r="C25" s="24" t="n">
        <f aca="false">(C9/C5)*100</f>
        <v>16.9325751838684</v>
      </c>
      <c r="D25" s="24" t="n">
        <f aca="false">(D9/D5)*100</f>
        <v>12.2708273838885</v>
      </c>
    </row>
    <row r="26" customFormat="false" ht="21.95" hidden="false" customHeight="true" outlineLevel="0" collapsed="false">
      <c r="A26" s="1" t="s">
        <v>12</v>
      </c>
      <c r="B26" s="24" t="n">
        <f aca="false">(B10/B5)*100</f>
        <v>10.3245903331285</v>
      </c>
      <c r="C26" s="24" t="n">
        <f aca="false">(C10/C5)*100</f>
        <v>11.9091932040372</v>
      </c>
      <c r="D26" s="24" t="n">
        <f aca="false">(D10/D5)*100</f>
        <v>8.40156805732236</v>
      </c>
    </row>
    <row r="27" customFormat="false" ht="21.95" hidden="false" customHeight="true" outlineLevel="0" collapsed="false">
      <c r="A27" s="17" t="s">
        <v>13</v>
      </c>
      <c r="B27" s="24" t="n">
        <f aca="false">(B11/B5)*100</f>
        <v>8.16354774090945</v>
      </c>
      <c r="C27" s="24" t="n">
        <f aca="false">(C11/C5)*100</f>
        <v>9.50810133189576</v>
      </c>
      <c r="D27" s="24" t="n">
        <f aca="false">(D11/D5)*100</f>
        <v>6.53184142890522</v>
      </c>
    </row>
    <row r="28" customFormat="false" ht="21.95" hidden="false" customHeight="true" outlineLevel="0" collapsed="false">
      <c r="A28" s="17" t="s">
        <v>14</v>
      </c>
      <c r="B28" s="24" t="n">
        <v>2.1</v>
      </c>
      <c r="C28" s="24" t="n">
        <f aca="false">(C12/C5)*100</f>
        <v>2.38782853500024</v>
      </c>
      <c r="D28" s="24" t="n">
        <f aca="false">(D12/D5)*100</f>
        <v>1.85570757288611</v>
      </c>
    </row>
    <row r="29" customFormat="false" ht="21.95" hidden="false" customHeight="true" outlineLevel="0" collapsed="false">
      <c r="A29" s="19" t="s">
        <v>24</v>
      </c>
      <c r="B29" s="24" t="n">
        <f aca="false">(B13/B5)*100</f>
        <v>0.0136047400790951</v>
      </c>
      <c r="C29" s="25" t="n">
        <v>0</v>
      </c>
      <c r="D29" s="24" t="n">
        <f aca="false">(D13/D5)*100</f>
        <v>0.0140190555310366</v>
      </c>
    </row>
    <row r="30" customFormat="false" ht="21.95" hidden="false" customHeight="true" outlineLevel="0" collapsed="false">
      <c r="A30" s="1" t="s">
        <v>16</v>
      </c>
      <c r="B30" s="24" t="n">
        <f aca="false">(B14/B5)*100</f>
        <v>10.4392923658643</v>
      </c>
      <c r="C30" s="24" t="n">
        <f aca="false">(C14/C5)*100</f>
        <v>8.84536232442123</v>
      </c>
      <c r="D30" s="24" t="n">
        <f aca="false">(D14/D5)*100</f>
        <v>12.3736337911161</v>
      </c>
    </row>
    <row r="31" customFormat="false" ht="21.95" hidden="false" customHeight="true" outlineLevel="0" collapsed="false">
      <c r="A31" s="19" t="s">
        <v>17</v>
      </c>
      <c r="B31" s="24" t="n">
        <f aca="false">(B15/B5)*100</f>
        <v>5.39427944136122</v>
      </c>
      <c r="C31" s="24" t="n">
        <f aca="false">(C15/C5)*100</f>
        <v>4.52836000975497</v>
      </c>
      <c r="D31" s="24" t="n">
        <f aca="false">(D15/D5)*100</f>
        <v>6.44513097432436</v>
      </c>
    </row>
    <row r="32" customFormat="false" ht="21.95" hidden="false" customHeight="true" outlineLevel="0" collapsed="false">
      <c r="A32" s="19" t="s">
        <v>18</v>
      </c>
      <c r="B32" s="24" t="n">
        <f aca="false">(B16/B5)*100</f>
        <v>3.28976688981568</v>
      </c>
      <c r="C32" s="24" t="n">
        <f aca="false">(C16/C5)*100</f>
        <v>3.31497858612826</v>
      </c>
      <c r="D32" s="24" t="n">
        <v>4.5</v>
      </c>
    </row>
    <row r="33" customFormat="false" ht="21.95" hidden="false" customHeight="true" outlineLevel="0" collapsed="false">
      <c r="A33" s="19" t="s">
        <v>19</v>
      </c>
      <c r="B33" s="24" t="n">
        <f aca="false">(B17/B5)*100</f>
        <v>1.7552460346874</v>
      </c>
      <c r="C33" s="24" t="n">
        <f aca="false">(C17/C5)*100</f>
        <v>1.002023728538</v>
      </c>
      <c r="D33" s="24" t="n">
        <f aca="false">(D17/D5)*100</f>
        <v>2.66933201796516</v>
      </c>
    </row>
    <row r="34" customFormat="false" ht="21.95" hidden="false" customHeight="true" outlineLevel="0" collapsed="false">
      <c r="A34" s="19" t="s">
        <v>25</v>
      </c>
      <c r="B34" s="24" t="s">
        <v>21</v>
      </c>
      <c r="C34" s="24" t="s">
        <v>21</v>
      </c>
      <c r="D34" s="24" t="s">
        <v>21</v>
      </c>
    </row>
    <row r="35" customFormat="false" ht="21.95" hidden="false" customHeight="true" outlineLevel="0" collapsed="false">
      <c r="A35" s="26" t="s">
        <v>22</v>
      </c>
      <c r="B35" s="27" t="n">
        <f aca="false">(B19/B5)*100</f>
        <v>0.0396413978166738</v>
      </c>
      <c r="C35" s="27" t="n">
        <f aca="false">(C19/C5)*100</f>
        <v>0.0581875435871765</v>
      </c>
      <c r="D35" s="27" t="n">
        <f aca="false">(D19/D5)*100</f>
        <v>0.0171344012046003</v>
      </c>
    </row>
    <row r="36" s="31" customFormat="true" ht="21.95" hidden="false" customHeight="true" outlineLevel="0" collapsed="false">
      <c r="A36" s="28" t="s">
        <v>2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30" t="s">
        <v>27</v>
      </c>
      <c r="BC36" s="30" t="s">
        <v>27</v>
      </c>
      <c r="BD36" s="30" t="s">
        <v>27</v>
      </c>
      <c r="BE36" s="30" t="s">
        <v>27</v>
      </c>
      <c r="BF36" s="30" t="s">
        <v>27</v>
      </c>
      <c r="BG36" s="30" t="s">
        <v>27</v>
      </c>
      <c r="BH36" s="30" t="s">
        <v>27</v>
      </c>
      <c r="BI36" s="30" t="s">
        <v>27</v>
      </c>
      <c r="BJ36" s="30" t="s">
        <v>27</v>
      </c>
      <c r="BK36" s="30" t="s">
        <v>27</v>
      </c>
      <c r="BL36" s="30" t="s">
        <v>27</v>
      </c>
      <c r="BM36" s="30" t="s">
        <v>27</v>
      </c>
      <c r="BN36" s="30" t="s">
        <v>27</v>
      </c>
      <c r="BO36" s="30" t="s">
        <v>27</v>
      </c>
      <c r="BP36" s="30" t="s">
        <v>27</v>
      </c>
      <c r="BQ36" s="30" t="s">
        <v>27</v>
      </c>
      <c r="BR36" s="30" t="s">
        <v>27</v>
      </c>
      <c r="BS36" s="30" t="s">
        <v>27</v>
      </c>
      <c r="BT36" s="30" t="s">
        <v>27</v>
      </c>
      <c r="BU36" s="30" t="s">
        <v>27</v>
      </c>
      <c r="BV36" s="30" t="s">
        <v>27</v>
      </c>
      <c r="BW36" s="30" t="s">
        <v>27</v>
      </c>
      <c r="BX36" s="30" t="s">
        <v>27</v>
      </c>
      <c r="BY36" s="30" t="s">
        <v>27</v>
      </c>
      <c r="BZ36" s="30" t="s">
        <v>27</v>
      </c>
      <c r="CA36" s="30" t="s">
        <v>27</v>
      </c>
      <c r="CB36" s="30" t="s">
        <v>27</v>
      </c>
      <c r="CC36" s="30" t="s">
        <v>27</v>
      </c>
      <c r="CD36" s="30" t="s">
        <v>27</v>
      </c>
      <c r="CE36" s="30" t="s">
        <v>27</v>
      </c>
      <c r="CF36" s="30" t="s">
        <v>27</v>
      </c>
      <c r="CG36" s="30" t="s">
        <v>27</v>
      </c>
      <c r="CH36" s="30" t="s">
        <v>27</v>
      </c>
      <c r="CI36" s="30" t="s">
        <v>27</v>
      </c>
      <c r="CJ36" s="30" t="s">
        <v>27</v>
      </c>
      <c r="CK36" s="30" t="s">
        <v>27</v>
      </c>
      <c r="CL36" s="30" t="s">
        <v>27</v>
      </c>
      <c r="CM36" s="30" t="s">
        <v>27</v>
      </c>
      <c r="CN36" s="30" t="s">
        <v>27</v>
      </c>
      <c r="CO36" s="30" t="s">
        <v>27</v>
      </c>
      <c r="CP36" s="30" t="s">
        <v>27</v>
      </c>
      <c r="CQ36" s="30" t="s">
        <v>27</v>
      </c>
      <c r="CR36" s="30" t="s">
        <v>27</v>
      </c>
      <c r="CS36" s="30" t="s">
        <v>27</v>
      </c>
      <c r="CT36" s="30" t="s">
        <v>27</v>
      </c>
      <c r="CU36" s="30" t="s">
        <v>27</v>
      </c>
      <c r="CV36" s="30" t="s">
        <v>27</v>
      </c>
      <c r="CW36" s="30" t="s">
        <v>27</v>
      </c>
      <c r="CX36" s="30" t="s">
        <v>27</v>
      </c>
      <c r="CY36" s="30" t="s">
        <v>27</v>
      </c>
      <c r="CZ36" s="30" t="s">
        <v>27</v>
      </c>
      <c r="DA36" s="30" t="s">
        <v>27</v>
      </c>
      <c r="DB36" s="30" t="s">
        <v>27</v>
      </c>
      <c r="DC36" s="30" t="s">
        <v>27</v>
      </c>
      <c r="DD36" s="30" t="s">
        <v>27</v>
      </c>
      <c r="DE36" s="30" t="s">
        <v>27</v>
      </c>
      <c r="DF36" s="30" t="s">
        <v>27</v>
      </c>
      <c r="DG36" s="30" t="s">
        <v>27</v>
      </c>
      <c r="DH36" s="30" t="s">
        <v>27</v>
      </c>
      <c r="DI36" s="30" t="s">
        <v>27</v>
      </c>
      <c r="DJ36" s="30" t="s">
        <v>27</v>
      </c>
      <c r="DK36" s="30" t="s">
        <v>27</v>
      </c>
      <c r="DL36" s="30" t="s">
        <v>27</v>
      </c>
      <c r="DM36" s="30" t="s">
        <v>27</v>
      </c>
      <c r="DN36" s="30" t="s">
        <v>27</v>
      </c>
      <c r="DO36" s="30" t="s">
        <v>27</v>
      </c>
      <c r="DP36" s="30" t="s">
        <v>27</v>
      </c>
      <c r="DQ36" s="30" t="s">
        <v>27</v>
      </c>
      <c r="DR36" s="30" t="s">
        <v>27</v>
      </c>
      <c r="DS36" s="30" t="s">
        <v>27</v>
      </c>
      <c r="DT36" s="30" t="s">
        <v>27</v>
      </c>
      <c r="DU36" s="30" t="s">
        <v>27</v>
      </c>
      <c r="DV36" s="30" t="s">
        <v>27</v>
      </c>
      <c r="DW36" s="30" t="s">
        <v>27</v>
      </c>
      <c r="DX36" s="30" t="s">
        <v>27</v>
      </c>
      <c r="DY36" s="30" t="s">
        <v>27</v>
      </c>
      <c r="DZ36" s="30" t="s">
        <v>27</v>
      </c>
      <c r="EA36" s="30" t="s">
        <v>27</v>
      </c>
      <c r="EB36" s="30" t="s">
        <v>27</v>
      </c>
      <c r="EC36" s="30" t="s">
        <v>27</v>
      </c>
      <c r="ED36" s="30" t="s">
        <v>27</v>
      </c>
      <c r="EE36" s="30" t="s">
        <v>27</v>
      </c>
      <c r="EF36" s="30" t="s">
        <v>27</v>
      </c>
      <c r="EG36" s="30" t="s">
        <v>27</v>
      </c>
      <c r="EH36" s="30" t="s">
        <v>27</v>
      </c>
      <c r="EI36" s="30" t="s">
        <v>27</v>
      </c>
      <c r="EJ36" s="30" t="s">
        <v>27</v>
      </c>
      <c r="EK36" s="30" t="s">
        <v>27</v>
      </c>
      <c r="EL36" s="30" t="s">
        <v>27</v>
      </c>
      <c r="EM36" s="30" t="s">
        <v>27</v>
      </c>
      <c r="EN36" s="30" t="s">
        <v>27</v>
      </c>
      <c r="EO36" s="30" t="s">
        <v>27</v>
      </c>
      <c r="EP36" s="30" t="s">
        <v>27</v>
      </c>
      <c r="EQ36" s="30" t="s">
        <v>27</v>
      </c>
      <c r="ER36" s="30" t="s">
        <v>27</v>
      </c>
      <c r="ES36" s="30" t="s">
        <v>27</v>
      </c>
      <c r="ET36" s="30" t="s">
        <v>27</v>
      </c>
      <c r="EU36" s="30" t="s">
        <v>27</v>
      </c>
      <c r="EV36" s="30" t="s">
        <v>27</v>
      </c>
      <c r="EW36" s="30" t="s">
        <v>27</v>
      </c>
      <c r="EX36" s="30" t="s">
        <v>27</v>
      </c>
      <c r="EY36" s="30" t="s">
        <v>27</v>
      </c>
      <c r="EZ36" s="30" t="s">
        <v>27</v>
      </c>
      <c r="FA36" s="30" t="s">
        <v>27</v>
      </c>
      <c r="FB36" s="30" t="s">
        <v>27</v>
      </c>
      <c r="FC36" s="30" t="s">
        <v>27</v>
      </c>
      <c r="FD36" s="30" t="s">
        <v>27</v>
      </c>
      <c r="FE36" s="30" t="s">
        <v>27</v>
      </c>
      <c r="FF36" s="30" t="s">
        <v>27</v>
      </c>
      <c r="FG36" s="30" t="s">
        <v>27</v>
      </c>
      <c r="FH36" s="30" t="s">
        <v>27</v>
      </c>
      <c r="FI36" s="30" t="s">
        <v>27</v>
      </c>
      <c r="FJ36" s="30" t="s">
        <v>27</v>
      </c>
      <c r="FK36" s="30" t="s">
        <v>27</v>
      </c>
      <c r="FL36" s="30" t="s">
        <v>27</v>
      </c>
      <c r="FM36" s="30" t="s">
        <v>27</v>
      </c>
      <c r="FN36" s="30" t="s">
        <v>27</v>
      </c>
      <c r="FO36" s="30" t="s">
        <v>27</v>
      </c>
      <c r="FP36" s="30" t="s">
        <v>27</v>
      </c>
      <c r="FQ36" s="30" t="s">
        <v>27</v>
      </c>
      <c r="FR36" s="30" t="s">
        <v>27</v>
      </c>
      <c r="FS36" s="30" t="s">
        <v>27</v>
      </c>
      <c r="FT36" s="30" t="s">
        <v>27</v>
      </c>
    </row>
    <row r="38" customFormat="false" ht="21.95" hidden="false" customHeight="true" outlineLevel="0" collapsed="false">
      <c r="B38" s="32"/>
      <c r="C38" s="32"/>
      <c r="D38" s="3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08333333333333" top="0.984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24T09:47:42Z</cp:lastPrinted>
  <dcterms:modified xsi:type="dcterms:W3CDTF">2012-06-27T08:43:14Z</dcterms:modified>
  <cp:revision>0</cp:revision>
  <dc:subject/>
  <dc:title/>
</cp:coreProperties>
</file>