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 New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 New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 New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 New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 New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 New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 New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Cordia New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 New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 New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 New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 New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-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b val="true"/>
      <sz val="14"/>
      <name val="Angsana New"/>
      <family val="1"/>
    </font>
    <font>
      <sz val="15"/>
      <name val="CordiaUPC"/>
      <family val="2"/>
      <charset val="222"/>
    </font>
    <font>
      <sz val="15"/>
      <name val="Noto Sans Devanagari"/>
      <family val="2"/>
    </font>
    <font>
      <sz val="14"/>
      <name val="Angsana New"/>
      <family val="1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14"/>
    <col collapsed="false" customWidth="true" hidden="false" outlineLevel="0" max="3" min="3" style="2" width="19.71"/>
    <col collapsed="false" customWidth="true" hidden="false" outlineLevel="0" max="4" min="4" style="2" width="20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3" t="s">
        <v>0</v>
      </c>
      <c r="E1" s="4"/>
      <c r="F1" s="4"/>
      <c r="G1" s="4"/>
    </row>
    <row r="2" s="1" customFormat="tru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193274</v>
      </c>
      <c r="C5" s="14" t="n">
        <v>108571</v>
      </c>
      <c r="D5" s="14" t="n">
        <v>84703</v>
      </c>
      <c r="E5" s="15"/>
      <c r="F5" s="15"/>
      <c r="G5" s="15"/>
    </row>
    <row r="6" s="16" customFormat="true" ht="3.75" hidden="false" customHeight="true" outlineLevel="0" collapsed="false">
      <c r="A6" s="12"/>
      <c r="B6" s="17"/>
      <c r="C6" s="17"/>
      <c r="D6" s="17"/>
      <c r="E6" s="15"/>
      <c r="F6" s="15"/>
      <c r="G6" s="15"/>
    </row>
    <row r="7" s="20" customFormat="true" ht="23.25" hidden="false" customHeight="true" outlineLevel="0" collapsed="false">
      <c r="A7" s="18" t="s">
        <v>7</v>
      </c>
      <c r="B7" s="13" t="n">
        <v>11941</v>
      </c>
      <c r="C7" s="14" t="n">
        <v>5589</v>
      </c>
      <c r="D7" s="14" t="n">
        <v>6352</v>
      </c>
      <c r="E7" s="19"/>
    </row>
    <row r="8" s="20" customFormat="true" ht="23.25" hidden="false" customHeight="true" outlineLevel="0" collapsed="false">
      <c r="A8" s="21" t="s">
        <v>8</v>
      </c>
      <c r="B8" s="13" t="n">
        <v>59002</v>
      </c>
      <c r="C8" s="14" t="n">
        <v>31685</v>
      </c>
      <c r="D8" s="14" t="n">
        <v>27317</v>
      </c>
      <c r="F8" s="19"/>
    </row>
    <row r="9" s="20" customFormat="true" ht="23.25" hidden="false" customHeight="true" outlineLevel="0" collapsed="false">
      <c r="A9" s="22" t="s">
        <v>9</v>
      </c>
      <c r="B9" s="13" t="n">
        <v>51638</v>
      </c>
      <c r="C9" s="14" t="n">
        <v>31727</v>
      </c>
      <c r="D9" s="14" t="n">
        <v>19911</v>
      </c>
      <c r="F9" s="23"/>
    </row>
    <row r="10" s="20" customFormat="true" ht="23.25" hidden="false" customHeight="true" outlineLevel="0" collapsed="false">
      <c r="A10" s="22" t="s">
        <v>10</v>
      </c>
      <c r="B10" s="13" t="n">
        <v>28451</v>
      </c>
      <c r="C10" s="14" t="n">
        <v>16841</v>
      </c>
      <c r="D10" s="14" t="n">
        <v>11611</v>
      </c>
      <c r="F10" s="23"/>
      <c r="I10" s="24"/>
      <c r="J10" s="24"/>
      <c r="K10" s="24"/>
    </row>
    <row r="11" s="24" customFormat="true" ht="23.25" hidden="false" customHeight="true" outlineLevel="0" collapsed="false">
      <c r="A11" s="21" t="s">
        <v>11</v>
      </c>
      <c r="B11" s="25" t="n">
        <f aca="false">SUM(B12:B14)</f>
        <v>24678</v>
      </c>
      <c r="C11" s="25" t="n">
        <f aca="false">SUM(C12:C14)</f>
        <v>13182</v>
      </c>
      <c r="D11" s="25" t="n">
        <f aca="false">SUM(D12:D14)</f>
        <v>11497</v>
      </c>
    </row>
    <row r="12" s="24" customFormat="true" ht="23.25" hidden="false" customHeight="true" outlineLevel="0" collapsed="false">
      <c r="A12" s="26" t="s">
        <v>12</v>
      </c>
      <c r="B12" s="13" t="n">
        <v>23084</v>
      </c>
      <c r="C12" s="14" t="n">
        <v>11773</v>
      </c>
      <c r="D12" s="14" t="n">
        <v>11312</v>
      </c>
    </row>
    <row r="13" s="24" customFormat="true" ht="23.25" hidden="false" customHeight="true" outlineLevel="0" collapsed="false">
      <c r="A13" s="26" t="s">
        <v>13</v>
      </c>
      <c r="B13" s="13" t="n">
        <v>1594</v>
      </c>
      <c r="C13" s="14" t="n">
        <v>1409</v>
      </c>
      <c r="D13" s="14" t="n">
        <v>185</v>
      </c>
    </row>
    <row r="14" s="24" customFormat="true" ht="23.25" hidden="false" customHeight="true" outlineLevel="0" collapsed="false">
      <c r="A14" s="27" t="s">
        <v>14</v>
      </c>
      <c r="B14" s="14" t="s">
        <v>15</v>
      </c>
      <c r="C14" s="14" t="s">
        <v>15</v>
      </c>
      <c r="D14" s="14" t="s">
        <v>15</v>
      </c>
    </row>
    <row r="15" s="24" customFormat="true" ht="23.25" hidden="false" customHeight="true" outlineLevel="0" collapsed="false">
      <c r="A15" s="21" t="s">
        <v>16</v>
      </c>
      <c r="B15" s="25" t="n">
        <f aca="false">SUM(B16:B18)</f>
        <v>17523</v>
      </c>
      <c r="C15" s="25" t="n">
        <f aca="false">SUM(C16:C18)</f>
        <v>9548</v>
      </c>
      <c r="D15" s="25" t="n">
        <f aca="false">SUM(D16:D18)</f>
        <v>7976</v>
      </c>
      <c r="F15" s="19"/>
    </row>
    <row r="16" s="20" customFormat="true" ht="23.25" hidden="false" customHeight="true" outlineLevel="0" collapsed="false">
      <c r="A16" s="27" t="s">
        <v>17</v>
      </c>
      <c r="B16" s="28" t="n">
        <v>5900</v>
      </c>
      <c r="C16" s="29" t="n">
        <v>3290</v>
      </c>
      <c r="D16" s="29" t="n">
        <v>2610</v>
      </c>
      <c r="F16" s="23"/>
    </row>
    <row r="17" s="20" customFormat="true" ht="23.25" hidden="false" customHeight="true" outlineLevel="0" collapsed="false">
      <c r="A17" s="27" t="s">
        <v>18</v>
      </c>
      <c r="B17" s="28" t="n">
        <v>7919</v>
      </c>
      <c r="C17" s="29" t="n">
        <v>4855</v>
      </c>
      <c r="D17" s="29" t="n">
        <v>3065</v>
      </c>
      <c r="F17" s="23"/>
    </row>
    <row r="18" s="20" customFormat="true" ht="23.25" hidden="false" customHeight="true" outlineLevel="0" collapsed="false">
      <c r="A18" s="27" t="s">
        <v>19</v>
      </c>
      <c r="B18" s="28" t="n">
        <v>3704</v>
      </c>
      <c r="C18" s="29" t="n">
        <v>1403</v>
      </c>
      <c r="D18" s="29" t="n">
        <v>2301</v>
      </c>
      <c r="G18" s="30"/>
      <c r="H18" s="30"/>
    </row>
    <row r="19" s="20" customFormat="true" ht="23.25" hidden="false" customHeight="true" outlineLevel="0" collapsed="false">
      <c r="A19" s="26" t="s">
        <v>20</v>
      </c>
      <c r="B19" s="28" t="n">
        <v>39</v>
      </c>
      <c r="C19" s="14" t="s">
        <v>15</v>
      </c>
      <c r="D19" s="29" t="n">
        <v>39</v>
      </c>
      <c r="G19" s="30"/>
      <c r="H19" s="30"/>
    </row>
    <row r="20" s="20" customFormat="true" ht="23.25" hidden="false" customHeight="true" outlineLevel="0" collapsed="false">
      <c r="A20" s="26" t="s">
        <v>21</v>
      </c>
      <c r="B20" s="14" t="s">
        <v>22</v>
      </c>
      <c r="C20" s="14" t="s">
        <v>22</v>
      </c>
      <c r="D20" s="14" t="s">
        <v>15</v>
      </c>
      <c r="G20" s="24"/>
      <c r="H20" s="24"/>
      <c r="I20" s="24"/>
      <c r="J20" s="24"/>
      <c r="K20" s="24"/>
    </row>
    <row r="21" s="8" customFormat="true" ht="23.25" hidden="false" customHeight="true" outlineLevel="0" collapsed="false">
      <c r="A21" s="31"/>
      <c r="B21" s="32" t="s">
        <v>23</v>
      </c>
      <c r="C21" s="32"/>
      <c r="D21" s="32"/>
      <c r="E21" s="11"/>
    </row>
    <row r="22" s="8" customFormat="true" ht="23.25" hidden="false" customHeight="true" outlineLevel="0" collapsed="false">
      <c r="A22" s="33" t="s">
        <v>6</v>
      </c>
      <c r="B22" s="34" t="n">
        <v>100</v>
      </c>
      <c r="C22" s="34" t="n">
        <v>100</v>
      </c>
      <c r="D22" s="34" t="n">
        <v>100</v>
      </c>
      <c r="E22" s="11"/>
    </row>
    <row r="23" s="24" customFormat="true" ht="3" hidden="false" customHeight="true" outlineLevel="0" collapsed="false">
      <c r="A23" s="33"/>
      <c r="B23" s="34"/>
      <c r="C23" s="34"/>
      <c r="D23" s="34"/>
      <c r="E23" s="35"/>
    </row>
    <row r="24" s="24" customFormat="true" ht="23.25" hidden="false" customHeight="true" outlineLevel="0" collapsed="false">
      <c r="A24" s="18" t="s">
        <v>7</v>
      </c>
      <c r="B24" s="36" t="n">
        <f aca="false">+(B7*100)/$B$5</f>
        <v>6.17827540176123</v>
      </c>
      <c r="C24" s="36" t="n">
        <f aca="false">+(C7*100)/$B$5</f>
        <v>2.89174953692685</v>
      </c>
      <c r="D24" s="36" t="n">
        <f aca="false">+(D7*100)/$B$5</f>
        <v>3.28652586483438</v>
      </c>
    </row>
    <row r="25" s="24" customFormat="true" ht="23.25" hidden="false" customHeight="true" outlineLevel="0" collapsed="false">
      <c r="A25" s="21" t="s">
        <v>8</v>
      </c>
      <c r="B25" s="36" t="n">
        <f aca="false">+(B8*100)/$B$5</f>
        <v>30.5276446909569</v>
      </c>
      <c r="C25" s="36" t="n">
        <f aca="false">+(C8*100)/$B$5</f>
        <v>16.3938243115991</v>
      </c>
      <c r="D25" s="36" t="n">
        <f aca="false">+(D8*100)/$B$5</f>
        <v>14.1338203793578</v>
      </c>
      <c r="E25" s="35"/>
      <c r="F25" s="35"/>
      <c r="G25" s="35"/>
    </row>
    <row r="26" s="24" customFormat="true" ht="23.25" hidden="false" customHeight="true" outlineLevel="0" collapsed="false">
      <c r="A26" s="22" t="s">
        <v>9</v>
      </c>
      <c r="B26" s="36" t="n">
        <f aca="false">+(B9*100)/$B$5</f>
        <v>26.7175098564732</v>
      </c>
      <c r="C26" s="36" t="n">
        <f aca="false">+(C9*100)/$B$5</f>
        <v>16.4155551186399</v>
      </c>
      <c r="D26" s="36" t="n">
        <f aca="false">+(D9*100)/$B$5</f>
        <v>10.3019547378333</v>
      </c>
    </row>
    <row r="27" s="24" customFormat="true" ht="23.25" hidden="false" customHeight="true" outlineLevel="0" collapsed="false">
      <c r="A27" s="22" t="s">
        <v>10</v>
      </c>
      <c r="B27" s="36" t="n">
        <f aca="false">+(B10*100)/$B$5</f>
        <v>14.7205521694589</v>
      </c>
      <c r="C27" s="36" t="n">
        <f aca="false">+(C10*100)/$B$5</f>
        <v>8.71353622318574</v>
      </c>
      <c r="D27" s="36" t="n">
        <f aca="false">+(D10*100)/$B$5</f>
        <v>6.0075333464408</v>
      </c>
    </row>
    <row r="28" s="24" customFormat="true" ht="23.25" hidden="false" customHeight="true" outlineLevel="0" collapsed="false">
      <c r="A28" s="21" t="s">
        <v>11</v>
      </c>
      <c r="B28" s="36" t="n">
        <f aca="false">+(B11*100)/$B$5</f>
        <v>12.768401336962</v>
      </c>
      <c r="C28" s="36" t="n">
        <f aca="false">+(C11*100)/$B$5</f>
        <v>6.82036900979956</v>
      </c>
      <c r="D28" s="36" t="n">
        <f aca="false">+(D11*100)/$B$5</f>
        <v>5.94854972733011</v>
      </c>
    </row>
    <row r="29" s="24" customFormat="true" ht="23.25" hidden="false" customHeight="true" outlineLevel="0" collapsed="false">
      <c r="A29" s="26" t="s">
        <v>12</v>
      </c>
      <c r="B29" s="36" t="n">
        <f aca="false">+(B12*100)/$B$5</f>
        <v>11.9436654697476</v>
      </c>
      <c r="C29" s="36" t="n">
        <f aca="false">+(C12*100)/$B$5</f>
        <v>6.0913521735981</v>
      </c>
      <c r="D29" s="36" t="n">
        <f aca="false">+(D12*100)/$B$5</f>
        <v>5.85283069631715</v>
      </c>
    </row>
    <row r="30" s="24" customFormat="true" ht="23.25" hidden="false" customHeight="true" outlineLevel="0" collapsed="false">
      <c r="A30" s="26" t="s">
        <v>13</v>
      </c>
      <c r="B30" s="36" t="n">
        <f aca="false">+(B13*100)/$B$5</f>
        <v>0.824735867214421</v>
      </c>
      <c r="C30" s="36" t="n">
        <f aca="false">+(C13*100)/$B$5</f>
        <v>0.729016836201455</v>
      </c>
      <c r="D30" s="36" t="n">
        <f aca="false">+(D13*100)/$B$5</f>
        <v>0.0957190310129661</v>
      </c>
    </row>
    <row r="31" s="24" customFormat="true" ht="23.25" hidden="false" customHeight="true" outlineLevel="0" collapsed="false">
      <c r="A31" s="27" t="s">
        <v>14</v>
      </c>
      <c r="B31" s="36" t="s">
        <v>22</v>
      </c>
      <c r="C31" s="36" t="s">
        <v>22</v>
      </c>
      <c r="D31" s="36" t="s">
        <v>22</v>
      </c>
    </row>
    <row r="32" s="24" customFormat="true" ht="23.25" hidden="false" customHeight="true" outlineLevel="0" collapsed="false">
      <c r="A32" s="21" t="s">
        <v>16</v>
      </c>
      <c r="B32" s="36" t="n">
        <f aca="false">+(B15*100)/$B$5</f>
        <v>9.06640313751462</v>
      </c>
      <c r="C32" s="36" t="n">
        <f aca="false">+(C15*100)/$B$5</f>
        <v>4.94013680060432</v>
      </c>
      <c r="D32" s="36" t="n">
        <f aca="false">+(D15*100)/$B$5</f>
        <v>4.12678373707793</v>
      </c>
    </row>
    <row r="33" s="24" customFormat="true" ht="23.25" hidden="false" customHeight="true" outlineLevel="0" collapsed="false">
      <c r="A33" s="27" t="s">
        <v>17</v>
      </c>
      <c r="B33" s="36" t="n">
        <f aca="false">+(B16*100)/$B$5</f>
        <v>3.05266098906216</v>
      </c>
      <c r="C33" s="36" t="n">
        <f aca="false">+(C16*100)/$B$5</f>
        <v>1.70224655152788</v>
      </c>
      <c r="D33" s="36" t="n">
        <f aca="false">+(D16*100)/$B$5</f>
        <v>1.35041443753428</v>
      </c>
    </row>
    <row r="34" s="24" customFormat="true" ht="23.25" hidden="false" customHeight="true" outlineLevel="0" collapsed="false">
      <c r="A34" s="27" t="s">
        <v>18</v>
      </c>
      <c r="B34" s="36" t="n">
        <f aca="false">+(B17*100)/$B$5</f>
        <v>4.09729192752258</v>
      </c>
      <c r="C34" s="36" t="n">
        <f aca="false">+(C17*100)/$B$5</f>
        <v>2.51197781388081</v>
      </c>
      <c r="D34" s="36" t="n">
        <f aca="false">+(D17*100)/$B$5</f>
        <v>1.58583151380941</v>
      </c>
    </row>
    <row r="35" s="24" customFormat="true" ht="23.25" hidden="false" customHeight="true" outlineLevel="0" collapsed="false">
      <c r="A35" s="27" t="s">
        <v>19</v>
      </c>
      <c r="B35" s="36" t="n">
        <f aca="false">+(B18*100)/$B$5</f>
        <v>1.91645022092987</v>
      </c>
      <c r="C35" s="36" t="n">
        <f aca="false">+(C18*100)/$B$5</f>
        <v>0.725912435195629</v>
      </c>
      <c r="D35" s="36" t="n">
        <f aca="false">+(D18*100)/$B$5</f>
        <v>1.19053778573424</v>
      </c>
    </row>
    <row r="36" s="24" customFormat="true" ht="23.25" hidden="false" customHeight="true" outlineLevel="0" collapsed="false">
      <c r="A36" s="26" t="s">
        <v>20</v>
      </c>
      <c r="B36" s="36" t="n">
        <f aca="false">+(B19*100)/$B$5</f>
        <v>0.0201786065378685</v>
      </c>
      <c r="C36" s="36" t="s">
        <v>22</v>
      </c>
      <c r="D36" s="36" t="n">
        <f aca="false">+(D19*100)/$B$5</f>
        <v>0.0201786065378685</v>
      </c>
    </row>
    <row r="37" s="35" customFormat="true" ht="23.25" hidden="false" customHeight="true" outlineLevel="0" collapsed="false">
      <c r="A37" s="26" t="s">
        <v>21</v>
      </c>
      <c r="B37" s="36" t="s">
        <v>22</v>
      </c>
      <c r="C37" s="36" t="s">
        <v>22</v>
      </c>
      <c r="D37" s="36" t="s">
        <v>22</v>
      </c>
    </row>
    <row r="38" s="24" customFormat="true" ht="13.5" hidden="false" customHeight="true" outlineLevel="0" collapsed="false">
      <c r="A38" s="37"/>
      <c r="B38" s="38"/>
      <c r="C38" s="38"/>
      <c r="D38" s="38"/>
    </row>
    <row r="39" s="24" customFormat="true" ht="26.25" hidden="false" customHeight="true" outlineLevel="0" collapsed="false">
      <c r="A39" s="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90277777777778" right="0.609722222222222" top="0.82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20Z</dcterms:created>
  <dc:creator>NSO</dc:creator>
  <dc:description/>
  <dc:language>en-US</dc:language>
  <cp:lastModifiedBy>HomeUser</cp:lastModifiedBy>
  <dcterms:modified xsi:type="dcterms:W3CDTF">2010-09-30T03:29:07Z</dcterms:modified>
  <cp:revision>0</cp:revision>
  <dc:subject/>
  <dc:title/>
</cp:coreProperties>
</file>