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t01" sheetId="1" state="visible" r:id="rId2"/>
    <sheet name="t02" sheetId="2" state="visible" r:id="rId3"/>
    <sheet name="t07" sheetId="3" state="visible" r:id="rId4"/>
    <sheet name="t03" sheetId="4" state="visible" r:id="rId5"/>
    <sheet name="t04" sheetId="5" state="visible" r:id="rId6"/>
    <sheet name="t05" sheetId="6" state="visible" r:id="rId7"/>
    <sheet name="t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                      </t>
  </si>
  <si>
    <t xml:space="preserve">อุตสาหกรร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t xml:space="preserve">สถานภาพการทำงาน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4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5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6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7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8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81478</v>
      </c>
      <c r="C5" s="13" t="n">
        <f aca="false">C7+C17</f>
        <v>237347</v>
      </c>
      <c r="D5" s="13" t="n">
        <f aca="false">D7+D17</f>
        <v>244131</v>
      </c>
      <c r="E5" s="14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81478</v>
      </c>
      <c r="C7" s="13" t="n">
        <f aca="false">SUM(C8+C13)</f>
        <v>237347</v>
      </c>
      <c r="D7" s="13" t="n">
        <f aca="false">SUM(D8+D13)</f>
        <v>244131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3976</v>
      </c>
      <c r="C8" s="19" t="n">
        <v>200711</v>
      </c>
      <c r="D8" s="19" t="n">
        <v>183265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376792</v>
      </c>
      <c r="C9" s="19" t="n">
        <v>200662</v>
      </c>
      <c r="D9" s="19" t="n">
        <v>176130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73607</v>
      </c>
      <c r="C10" s="19" t="n">
        <v>199167</v>
      </c>
      <c r="D10" s="19" t="n">
        <v>174440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185</v>
      </c>
      <c r="C11" s="19" t="n">
        <v>1495</v>
      </c>
      <c r="D11" s="19" t="n">
        <v>1690</v>
      </c>
      <c r="E11" s="21"/>
    </row>
    <row r="12" s="17" customFormat="true" ht="24" hidden="false" customHeight="true" outlineLevel="0" collapsed="false">
      <c r="A12" s="17" t="s">
        <v>13</v>
      </c>
      <c r="B12" s="18" t="n">
        <f aca="false">SUM(C12:D12)</f>
        <v>7184</v>
      </c>
      <c r="C12" s="19" t="n">
        <v>49</v>
      </c>
      <c r="D12" s="19" t="n">
        <v>7135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7502</v>
      </c>
      <c r="C13" s="19" t="n">
        <v>36636</v>
      </c>
      <c r="D13" s="19" t="n">
        <v>60866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6390</v>
      </c>
      <c r="C14" s="19" t="n">
        <v>850</v>
      </c>
      <c r="D14" s="19" t="n">
        <v>25540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8363</v>
      </c>
      <c r="C15" s="19" t="n">
        <v>20062</v>
      </c>
      <c r="D15" s="19" t="n">
        <v>18301</v>
      </c>
      <c r="E15" s="21"/>
    </row>
    <row r="16" s="17" customFormat="true" ht="24" hidden="false" customHeight="true" outlineLevel="0" collapsed="false">
      <c r="A16" s="20" t="s">
        <v>17</v>
      </c>
      <c r="B16" s="18" t="n">
        <f aca="false">SUM(C16:D16)</f>
        <v>32749</v>
      </c>
      <c r="C16" s="19" t="n">
        <v>15724</v>
      </c>
      <c r="D16" s="19" t="n">
        <v>17025</v>
      </c>
      <c r="E16" s="21"/>
    </row>
    <row r="17" s="17" customFormat="true" ht="24" hidden="false" customHeight="true" outlineLevel="0" collapsed="false">
      <c r="A17" s="22" t="s">
        <v>18</v>
      </c>
      <c r="B17" s="13"/>
      <c r="C17" s="13"/>
      <c r="D17" s="13"/>
      <c r="E17" s="14"/>
    </row>
    <row r="18" s="17" customFormat="true" ht="28.5" hidden="false" customHeight="true" outlineLevel="0" collapsed="false">
      <c r="A18" s="3"/>
      <c r="B18" s="23" t="s">
        <v>19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f aca="false">B21+B31</f>
        <v>100</v>
      </c>
      <c r="C19" s="24" t="n">
        <f aca="false">C21+C31</f>
        <v>100</v>
      </c>
      <c r="D19" s="24" t="n">
        <f aca="false">D21+D31</f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7" customFormat="true" ht="24" hidden="false" customHeight="true" outlineLevel="0" collapsed="false">
      <c r="A21" s="16" t="s">
        <v>8</v>
      </c>
      <c r="B21" s="24" t="n">
        <f aca="false">B7/B$5*100</f>
        <v>100</v>
      </c>
      <c r="C21" s="24" t="n">
        <f aca="false">C7/C$5*100</f>
        <v>100</v>
      </c>
      <c r="D21" s="24" t="n">
        <f aca="false">D7/D$5*100</f>
        <v>100</v>
      </c>
      <c r="E21" s="14"/>
    </row>
    <row r="22" s="17" customFormat="true" ht="24" hidden="false" customHeight="true" outlineLevel="0" collapsed="false">
      <c r="A22" s="17" t="s">
        <v>9</v>
      </c>
      <c r="B22" s="25" t="n">
        <f aca="false">B23+B26</f>
        <v>62.3920723272922</v>
      </c>
      <c r="C22" s="25" t="n">
        <f aca="false">C23+C26</f>
        <v>84.5643719954329</v>
      </c>
      <c r="D22" s="25" t="n">
        <f aca="false">D23+D26</f>
        <v>75.0683034927969</v>
      </c>
      <c r="E22" s="20"/>
    </row>
    <row r="23" s="17" customFormat="true" ht="24" hidden="false" customHeight="true" outlineLevel="0" collapsed="false">
      <c r="A23" s="17" t="s">
        <v>10</v>
      </c>
      <c r="B23" s="25" t="n">
        <v>60.9</v>
      </c>
      <c r="C23" s="25" t="n">
        <f aca="false">C9/C$5*100</f>
        <v>84.5437271168374</v>
      </c>
      <c r="D23" s="25" t="n">
        <f aca="false">D9/D$5*100</f>
        <v>72.1456922717721</v>
      </c>
      <c r="E23" s="21"/>
    </row>
    <row r="24" s="17" customFormat="true" ht="24" hidden="false" customHeight="true" outlineLevel="0" collapsed="false">
      <c r="A24" s="17" t="s">
        <v>11</v>
      </c>
      <c r="B24" s="25" t="n">
        <f aca="false">B10/B$5*100</f>
        <v>77.5958610777647</v>
      </c>
      <c r="C24" s="25" t="n">
        <v>62.7</v>
      </c>
      <c r="D24" s="25" t="n">
        <f aca="false">D10/D$5*100</f>
        <v>71.4534409804572</v>
      </c>
      <c r="E24" s="21"/>
    </row>
    <row r="25" s="17" customFormat="true" ht="24" hidden="false" customHeight="true" outlineLevel="0" collapsed="false">
      <c r="A25" s="17" t="s">
        <v>12</v>
      </c>
      <c r="B25" s="25" t="n">
        <v>0.3</v>
      </c>
      <c r="C25" s="25" t="n">
        <f aca="false">C11/C$5*100</f>
        <v>0.629879459188446</v>
      </c>
      <c r="D25" s="25" t="n">
        <f aca="false">D11/D$5*100</f>
        <v>0.692251291314909</v>
      </c>
      <c r="E25" s="21"/>
    </row>
    <row r="26" s="17" customFormat="true" ht="24" hidden="false" customHeight="true" outlineLevel="0" collapsed="false">
      <c r="A26" s="17" t="s">
        <v>13</v>
      </c>
      <c r="B26" s="25" t="n">
        <f aca="false">B12/B$5*100</f>
        <v>1.49207232729221</v>
      </c>
      <c r="C26" s="25" t="n">
        <f aca="false">C12/C$5*100</f>
        <v>0.0206448785954741</v>
      </c>
      <c r="D26" s="25" t="n">
        <f aca="false">D12/D$5*100</f>
        <v>2.92261122102478</v>
      </c>
      <c r="E26" s="21"/>
    </row>
    <row r="27" s="17" customFormat="true" ht="24" hidden="false" customHeight="true" outlineLevel="0" collapsed="false">
      <c r="A27" s="17" t="s">
        <v>14</v>
      </c>
      <c r="B27" s="25" t="n">
        <f aca="false">SUM(B28:B30)</f>
        <v>20.2505618117546</v>
      </c>
      <c r="C27" s="25" t="n">
        <v>13</v>
      </c>
      <c r="D27" s="25" t="n">
        <v>18.3</v>
      </c>
      <c r="E27" s="20"/>
    </row>
    <row r="28" s="17" customFormat="true" ht="24" hidden="false" customHeight="true" outlineLevel="0" collapsed="false">
      <c r="A28" s="17" t="s">
        <v>15</v>
      </c>
      <c r="B28" s="25" t="n">
        <f aca="false">B14/B$5*100</f>
        <v>5.48103963213273</v>
      </c>
      <c r="C28" s="25" t="n">
        <v>1</v>
      </c>
      <c r="D28" s="25" t="n">
        <v>7.9</v>
      </c>
      <c r="E28" s="21"/>
    </row>
    <row r="29" s="17" customFormat="true" ht="24" hidden="false" customHeight="true" outlineLevel="0" collapsed="false">
      <c r="A29" s="17" t="s">
        <v>16</v>
      </c>
      <c r="B29" s="25" t="n">
        <f aca="false">B15/B$5*100</f>
        <v>7.96775761301659</v>
      </c>
      <c r="C29" s="25" t="n">
        <v>6.6</v>
      </c>
      <c r="D29" s="25" t="n">
        <f aca="false">D15/D$5*100</f>
        <v>7.49638513748766</v>
      </c>
      <c r="E29" s="21"/>
    </row>
    <row r="30" s="17" customFormat="true" ht="24" hidden="false" customHeight="true" outlineLevel="0" collapsed="false">
      <c r="A30" s="20" t="s">
        <v>17</v>
      </c>
      <c r="B30" s="25" t="n">
        <f aca="false">B16/B$5*100</f>
        <v>6.80176456660533</v>
      </c>
      <c r="C30" s="25" t="n">
        <v>5.4</v>
      </c>
      <c r="D30" s="25" t="n">
        <f aca="false">D16/D$5*100</f>
        <v>6.97371493173747</v>
      </c>
      <c r="E30" s="21"/>
    </row>
    <row r="31" s="17" customFormat="true" ht="24" hidden="false" customHeight="true" outlineLevel="0" collapsed="false">
      <c r="A31" s="26" t="s">
        <v>18</v>
      </c>
      <c r="B31" s="27" t="n">
        <f aca="false">B17/B$5*100</f>
        <v>0</v>
      </c>
      <c r="C31" s="27" t="n">
        <f aca="false">C17/C$5*100</f>
        <v>0</v>
      </c>
      <c r="D31" s="27" t="n">
        <f aca="false">D17/D$5*100</f>
        <v>0</v>
      </c>
      <c r="E31" s="26"/>
    </row>
    <row r="32" s="3" customFormat="true" ht="24" hidden="false" customHeight="true" outlineLevel="0" collapsed="false">
      <c r="A32" s="28" t="s">
        <v>20</v>
      </c>
    </row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8.71"/>
    <col collapsed="false" customWidth="true" hidden="false" outlineLevel="0" max="2" min="2" style="29" width="17.71"/>
    <col collapsed="false" customWidth="true" hidden="false" outlineLevel="0" max="3" min="3" style="29" width="17.28"/>
    <col collapsed="false" customWidth="true" hidden="false" outlineLevel="0" max="4" min="4" style="29" width="17.42"/>
    <col collapsed="false" customWidth="true" hidden="false" outlineLevel="0" max="5" min="5" style="29" width="5.7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6.25" hidden="false" customHeight="true" outlineLevel="0" collapsed="false">
      <c r="A1" s="2" t="s">
        <v>22</v>
      </c>
      <c r="B1" s="3"/>
      <c r="C1" s="3"/>
      <c r="D1" s="3"/>
      <c r="E1" s="4"/>
      <c r="F1" s="4"/>
      <c r="G1" s="4"/>
    </row>
    <row r="2" customFormat="false" ht="21" hidden="false" customHeight="true" outlineLevel="0" collapsed="false">
      <c r="A2" s="2" t="s">
        <v>23</v>
      </c>
      <c r="E2" s="30"/>
    </row>
    <row r="3" s="10" customFormat="true" ht="30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7"/>
      <c r="F3" s="31"/>
      <c r="G3" s="31"/>
      <c r="L3" s="32"/>
    </row>
    <row r="4" s="10" customFormat="true" ht="19.5" hidden="false" customHeight="true" outlineLevel="0" collapsed="false"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481478</v>
      </c>
      <c r="C5" s="33" t="n">
        <f aca="false">SUM(C7:C11,C15,C19,C20)</f>
        <v>237347</v>
      </c>
      <c r="D5" s="33" t="n">
        <f aca="false">SUM(D7:D11,D15,D19,D20)</f>
        <v>244131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37" t="n">
        <f aca="false">SUM(C7:D7)</f>
        <v>3342</v>
      </c>
      <c r="C7" s="19" t="n">
        <v>1308</v>
      </c>
      <c r="D7" s="19" t="n">
        <v>2034</v>
      </c>
      <c r="E7" s="20"/>
    </row>
    <row r="8" s="17" customFormat="true" ht="21" hidden="false" customHeight="true" outlineLevel="0" collapsed="false">
      <c r="A8" s="3" t="s">
        <v>26</v>
      </c>
      <c r="B8" s="37" t="n">
        <f aca="false">SUM(C8:D8)</f>
        <v>182706</v>
      </c>
      <c r="C8" s="19" t="n">
        <v>80971</v>
      </c>
      <c r="D8" s="19" t="n">
        <v>101735</v>
      </c>
      <c r="E8" s="20"/>
    </row>
    <row r="9" s="17" customFormat="true" ht="21" hidden="false" customHeight="true" outlineLevel="0" collapsed="false">
      <c r="A9" s="38" t="s">
        <v>27</v>
      </c>
      <c r="B9" s="37" t="n">
        <f aca="false">SUM(C9:D9)</f>
        <v>118838</v>
      </c>
      <c r="C9" s="19" t="n">
        <v>62917</v>
      </c>
      <c r="D9" s="19" t="n">
        <v>55921</v>
      </c>
      <c r="E9" s="20"/>
    </row>
    <row r="10" s="17" customFormat="true" ht="21" hidden="false" customHeight="true" outlineLevel="0" collapsed="false">
      <c r="A10" s="38" t="s">
        <v>28</v>
      </c>
      <c r="B10" s="37" t="n">
        <f aca="false">SUM(C10:D10)</f>
        <v>95041</v>
      </c>
      <c r="C10" s="19" t="n">
        <v>51092</v>
      </c>
      <c r="D10" s="19" t="n">
        <v>43949</v>
      </c>
      <c r="E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37" t="n">
        <f aca="false">SUM(C11:D11)</f>
        <v>47358</v>
      </c>
      <c r="C11" s="37" t="n">
        <f aca="false">C12+C13+C14</f>
        <v>26533</v>
      </c>
      <c r="D11" s="37" t="n">
        <f aca="false">D12+D13+D14</f>
        <v>20825</v>
      </c>
      <c r="E11" s="39"/>
    </row>
    <row r="12" s="3" customFormat="true" ht="21" hidden="false" customHeight="true" outlineLevel="0" collapsed="false">
      <c r="A12" s="40" t="s">
        <v>30</v>
      </c>
      <c r="B12" s="37" t="n">
        <f aca="false">SUM(C12:D12)</f>
        <v>35508</v>
      </c>
      <c r="C12" s="19" t="n">
        <v>17280</v>
      </c>
      <c r="D12" s="19" t="n">
        <v>18228</v>
      </c>
      <c r="E12" s="39"/>
    </row>
    <row r="13" s="3" customFormat="true" ht="21" hidden="false" customHeight="true" outlineLevel="0" collapsed="false">
      <c r="A13" s="40" t="s">
        <v>31</v>
      </c>
      <c r="B13" s="37" t="n">
        <f aca="false">SUM(C13:D13)</f>
        <v>11779</v>
      </c>
      <c r="C13" s="19" t="n">
        <v>9218</v>
      </c>
      <c r="D13" s="19" t="n">
        <v>2561</v>
      </c>
    </row>
    <row r="14" s="3" customFormat="true" ht="21" hidden="false" customHeight="true" outlineLevel="0" collapsed="false">
      <c r="A14" s="41" t="s">
        <v>32</v>
      </c>
      <c r="B14" s="37" t="n">
        <f aca="false">SUM(C14:D14)</f>
        <v>71</v>
      </c>
      <c r="C14" s="19" t="n">
        <v>35</v>
      </c>
      <c r="D14" s="19" t="n">
        <v>36</v>
      </c>
      <c r="E14" s="39"/>
      <c r="F14" s="39"/>
      <c r="G14" s="39"/>
    </row>
    <row r="15" s="3" customFormat="true" ht="21" hidden="false" customHeight="true" outlineLevel="0" collapsed="false">
      <c r="A15" s="3" t="s">
        <v>33</v>
      </c>
      <c r="B15" s="37" t="n">
        <f aca="false">SUM(C15:D15)</f>
        <v>34193</v>
      </c>
      <c r="C15" s="42" t="n">
        <f aca="false">SUM(C16:C18)</f>
        <v>14526</v>
      </c>
      <c r="D15" s="42" t="n">
        <f aca="false">SUM(D16:D18)</f>
        <v>19667</v>
      </c>
      <c r="E15" s="39"/>
      <c r="F15" s="39"/>
      <c r="G15" s="39"/>
    </row>
    <row r="16" s="17" customFormat="true" ht="21" hidden="false" customHeight="true" outlineLevel="0" collapsed="false">
      <c r="A16" s="41" t="s">
        <v>34</v>
      </c>
      <c r="B16" s="37" t="n">
        <f aca="false">SUM(C16:D16)</f>
        <v>13187</v>
      </c>
      <c r="C16" s="19" t="n">
        <v>7327</v>
      </c>
      <c r="D16" s="19" t="n">
        <v>5860</v>
      </c>
      <c r="E16" s="34"/>
      <c r="F16" s="34"/>
      <c r="G16" s="34"/>
    </row>
    <row r="17" s="17" customFormat="true" ht="21" hidden="false" customHeight="true" outlineLevel="0" collapsed="false">
      <c r="A17" s="41" t="s">
        <v>35</v>
      </c>
      <c r="B17" s="37" t="n">
        <f aca="false">SUM(C17:D17)</f>
        <v>11580</v>
      </c>
      <c r="C17" s="19" t="n">
        <v>4380</v>
      </c>
      <c r="D17" s="19" t="n">
        <v>7200</v>
      </c>
      <c r="E17" s="20"/>
    </row>
    <row r="18" s="17" customFormat="true" ht="21" hidden="false" customHeight="true" outlineLevel="0" collapsed="false">
      <c r="A18" s="41" t="s">
        <v>36</v>
      </c>
      <c r="B18" s="37" t="n">
        <f aca="false">SUM(C18:D18)</f>
        <v>9426</v>
      </c>
      <c r="C18" s="19" t="n">
        <v>2819</v>
      </c>
      <c r="D18" s="19" t="n">
        <v>6607</v>
      </c>
      <c r="E18" s="20"/>
    </row>
    <row r="19" s="17" customFormat="true" ht="21" hidden="false" customHeight="true" outlineLevel="0" collapsed="false">
      <c r="A19" s="40" t="s">
        <v>37</v>
      </c>
      <c r="B19" s="25" t="s">
        <v>38</v>
      </c>
      <c r="C19" s="25" t="s">
        <v>38</v>
      </c>
      <c r="D19" s="25" t="s">
        <v>38</v>
      </c>
      <c r="E19" s="20"/>
    </row>
    <row r="20" s="17" customFormat="true" ht="21" hidden="false" customHeight="true" outlineLevel="0" collapsed="false">
      <c r="A20" s="40" t="s">
        <v>39</v>
      </c>
      <c r="B20" s="25" t="s">
        <v>38</v>
      </c>
      <c r="C20" s="25" t="s">
        <v>38</v>
      </c>
      <c r="D20" s="25" t="s">
        <v>38</v>
      </c>
      <c r="E20" s="20"/>
      <c r="G20" s="3"/>
      <c r="H20" s="3"/>
      <c r="I20" s="3"/>
      <c r="J20" s="3"/>
      <c r="K20" s="3"/>
    </row>
    <row r="21" s="3" customFormat="true" ht="18" hidden="false" customHeight="true" outlineLevel="0" collapsed="false">
      <c r="B21" s="23" t="s">
        <v>19</v>
      </c>
      <c r="C21" s="23"/>
      <c r="D21" s="23"/>
      <c r="E21" s="23"/>
      <c r="F21" s="25"/>
    </row>
    <row r="22" s="3" customFormat="true" ht="18.75" hidden="false" customHeight="true" outlineLevel="0" collapsed="false">
      <c r="A22" s="43" t="s">
        <v>7</v>
      </c>
      <c r="B22" s="24" t="n">
        <f aca="false">SUM(B24,B25,B26,B27,B28,B32)</f>
        <v>100</v>
      </c>
      <c r="C22" s="24" t="n">
        <f aca="false">SUM(C24,C25,C26,C27,C28,C32)</f>
        <v>100</v>
      </c>
      <c r="D22" s="24" t="n">
        <f aca="false">SUM(D24,D25,D26,D27,D28,D32)</f>
        <v>100</v>
      </c>
      <c r="E22" s="39"/>
    </row>
    <row r="23" s="3" customFormat="true" ht="6" hidden="false" customHeight="true" outlineLevel="0" collapsed="false">
      <c r="A23" s="31"/>
      <c r="B23" s="24"/>
      <c r="C23" s="24"/>
      <c r="D23" s="24"/>
      <c r="E23" s="39"/>
    </row>
    <row r="24" s="3" customFormat="true" ht="20.25" hidden="false" customHeight="true" outlineLevel="0" collapsed="false">
      <c r="A24" s="36" t="s">
        <v>25</v>
      </c>
      <c r="B24" s="25" t="n">
        <f aca="false">B7/B$5*100</f>
        <v>0.694112711276528</v>
      </c>
      <c r="C24" s="25" t="n">
        <f aca="false">C7/C$5*100</f>
        <v>0.551091861283269</v>
      </c>
      <c r="D24" s="25" t="n">
        <f aca="false">D7/D$5*100</f>
        <v>0.833159246470133</v>
      </c>
    </row>
    <row r="25" s="3" customFormat="true" ht="20.25" hidden="false" customHeight="true" outlineLevel="0" collapsed="false">
      <c r="A25" s="3" t="s">
        <v>26</v>
      </c>
      <c r="B25" s="25" t="n">
        <f aca="false">B8/B$5*100</f>
        <v>37.946905154545</v>
      </c>
      <c r="C25" s="25" t="n">
        <f aca="false">C8/C$5*100</f>
        <v>34.1150298929416</v>
      </c>
      <c r="D25" s="25" t="n">
        <f aca="false">D8/D$5*100</f>
        <v>41.6722988887114</v>
      </c>
      <c r="E25" s="39"/>
      <c r="F25" s="39"/>
      <c r="G25" s="39"/>
    </row>
    <row r="26" s="3" customFormat="true" ht="20.25" hidden="false" customHeight="true" outlineLevel="0" collapsed="false">
      <c r="A26" s="38" t="s">
        <v>27</v>
      </c>
      <c r="B26" s="25" t="n">
        <f aca="false">B9/B$5*100</f>
        <v>24.681916930784</v>
      </c>
      <c r="C26" s="25" t="n">
        <f aca="false">C9/C$5*100</f>
        <v>26.5084454406418</v>
      </c>
      <c r="D26" s="25" t="n">
        <f aca="false">D9/D$5*100</f>
        <v>22.9061446518468</v>
      </c>
    </row>
    <row r="27" s="3" customFormat="true" ht="20.25" hidden="false" customHeight="true" outlineLevel="0" collapsed="false">
      <c r="A27" s="38" t="s">
        <v>28</v>
      </c>
      <c r="B27" s="25" t="n">
        <f aca="false">B10/B$5*100</f>
        <v>19.7394273466285</v>
      </c>
      <c r="C27" s="25" t="n">
        <f aca="false">C10/C$5*100</f>
        <v>21.526288514285</v>
      </c>
      <c r="D27" s="25" t="n">
        <f aca="false">D10/D$5*100</f>
        <v>18.002220119526</v>
      </c>
    </row>
    <row r="28" s="3" customFormat="true" ht="20.25" hidden="false" customHeight="true" outlineLevel="0" collapsed="false">
      <c r="A28" s="3" t="s">
        <v>29</v>
      </c>
      <c r="B28" s="25" t="n">
        <f aca="false">SUM(B29:B31)</f>
        <v>9.83596342927403</v>
      </c>
      <c r="C28" s="25" t="n">
        <f aca="false">SUM(C29:C31)</f>
        <v>11.1789910974228</v>
      </c>
      <c r="D28" s="25" t="n">
        <f aca="false">SUM(D29:D31)</f>
        <v>8.53025629682425</v>
      </c>
    </row>
    <row r="29" s="3" customFormat="true" ht="20.25" hidden="false" customHeight="true" outlineLevel="0" collapsed="false">
      <c r="A29" s="40" t="s">
        <v>30</v>
      </c>
      <c r="B29" s="25" t="n">
        <f aca="false">B12/B$5*100</f>
        <v>7.374791786956</v>
      </c>
      <c r="C29" s="25" t="n">
        <f aca="false">C12/C$5*100</f>
        <v>7.2804796353019</v>
      </c>
      <c r="D29" s="25" t="n">
        <f aca="false">D12/D$5*100</f>
        <v>7.46648315863205</v>
      </c>
    </row>
    <row r="30" s="3" customFormat="true" ht="20.25" hidden="false" customHeight="true" outlineLevel="0" collapsed="false">
      <c r="A30" s="40" t="s">
        <v>31</v>
      </c>
      <c r="B30" s="25" t="n">
        <f aca="false">B13/B$5*100</f>
        <v>2.44642538184507</v>
      </c>
      <c r="C30" s="25" t="n">
        <f aca="false">C13/C$5*100</f>
        <v>3.88376512026695</v>
      </c>
      <c r="D30" s="25" t="n">
        <f aca="false">D13/D$5*100</f>
        <v>1.04902695683875</v>
      </c>
    </row>
    <row r="31" s="3" customFormat="true" ht="20.25" hidden="false" customHeight="true" outlineLevel="0" collapsed="false">
      <c r="A31" s="41" t="s">
        <v>40</v>
      </c>
      <c r="B31" s="25" t="n">
        <f aca="false">B14/B$5*100</f>
        <v>0.0147462604729603</v>
      </c>
      <c r="C31" s="25" t="n">
        <f aca="false">C14/C$5*100</f>
        <v>0.0147463418539101</v>
      </c>
      <c r="D31" s="25" t="n">
        <f aca="false">D14/D$5*100</f>
        <v>0.0147461813534537</v>
      </c>
    </row>
    <row r="32" s="3" customFormat="true" ht="20.25" hidden="false" customHeight="true" outlineLevel="0" collapsed="false">
      <c r="A32" s="3" t="s">
        <v>33</v>
      </c>
      <c r="B32" s="25" t="n">
        <f aca="false">SUM(B33:B35)</f>
        <v>7.10167442749201</v>
      </c>
      <c r="C32" s="25" t="n">
        <f aca="false">SUM(C33:C35)</f>
        <v>6.12015319342566</v>
      </c>
      <c r="D32" s="25" t="n">
        <f aca="false">SUM(D33:D35)</f>
        <v>8.05592079662149</v>
      </c>
    </row>
    <row r="33" s="3" customFormat="true" ht="20.25" hidden="false" customHeight="true" outlineLevel="0" collapsed="false">
      <c r="A33" s="41" t="s">
        <v>34</v>
      </c>
      <c r="B33" s="25" t="n">
        <f aca="false">B16/B$5*100</f>
        <v>2.73885826559054</v>
      </c>
      <c r="C33" s="25" t="n">
        <f aca="false">C16/C$5*100</f>
        <v>3.08704133610284</v>
      </c>
      <c r="D33" s="25" t="n">
        <f aca="false">D16/D$5*100</f>
        <v>2.40035063142329</v>
      </c>
    </row>
    <row r="34" s="3" customFormat="true" ht="20.25" hidden="false" customHeight="true" outlineLevel="0" collapsed="false">
      <c r="A34" s="41" t="s">
        <v>35</v>
      </c>
      <c r="B34" s="25" t="n">
        <f aca="false">B17/B$5*100</f>
        <v>2.40509431375888</v>
      </c>
      <c r="C34" s="25" t="n">
        <f aca="false">C17/C$5*100</f>
        <v>1.84539935200361</v>
      </c>
      <c r="D34" s="25" t="n">
        <f aca="false">D17/D$5*100</f>
        <v>2.94923627069074</v>
      </c>
    </row>
    <row r="35" s="3" customFormat="true" ht="20.25" hidden="false" customHeight="true" outlineLevel="0" collapsed="false">
      <c r="A35" s="41" t="s">
        <v>36</v>
      </c>
      <c r="B35" s="25" t="n">
        <f aca="false">B18/B$5*100</f>
        <v>1.95772184814259</v>
      </c>
      <c r="C35" s="25" t="n">
        <f aca="false">C18/C$5*100</f>
        <v>1.18771250531922</v>
      </c>
      <c r="D35" s="25" t="n">
        <f aca="false">D18/D$5*100</f>
        <v>2.70633389450746</v>
      </c>
    </row>
    <row r="36" s="3" customFormat="true" ht="20.25" hidden="false" customHeight="true" outlineLevel="0" collapsed="false">
      <c r="A36" s="40" t="s">
        <v>37</v>
      </c>
      <c r="B36" s="25" t="s">
        <v>38</v>
      </c>
      <c r="C36" s="25" t="s">
        <v>38</v>
      </c>
      <c r="D36" s="25" t="s">
        <v>38</v>
      </c>
    </row>
    <row r="37" s="3" customFormat="true" ht="20.25" hidden="false" customHeight="true" outlineLevel="0" collapsed="false">
      <c r="A37" s="44" t="s">
        <v>39</v>
      </c>
      <c r="B37" s="45" t="s">
        <v>38</v>
      </c>
      <c r="C37" s="45" t="s">
        <v>38</v>
      </c>
      <c r="D37" s="45" t="s">
        <v>38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2.42"/>
    <col collapsed="false" customWidth="true" hidden="false" outlineLevel="0" max="3" min="2" style="29" width="16.71"/>
    <col collapsed="false" customWidth="true" hidden="false" outlineLevel="0" max="4" min="4" style="29" width="18.56"/>
    <col collapsed="false" customWidth="true" hidden="false" outlineLevel="0" max="5" min="5" style="29" width="6"/>
    <col collapsed="false" customWidth="false" hidden="false" outlineLevel="0" max="6" min="6" style="29" width="9.14"/>
    <col collapsed="false" customWidth="true" hidden="false" outlineLevel="0" max="7" min="7" style="29" width="9.28"/>
    <col collapsed="false" customWidth="false" hidden="false" outlineLevel="0" max="257" min="8" style="29" width="9.14"/>
  </cols>
  <sheetData>
    <row r="1" s="2" customFormat="true" ht="24.75" hidden="false" customHeight="true" outlineLevel="0" collapsed="false">
      <c r="A1" s="2" t="s">
        <v>41</v>
      </c>
      <c r="B1" s="29"/>
      <c r="C1" s="29"/>
      <c r="D1" s="29"/>
      <c r="E1" s="4"/>
      <c r="F1" s="4"/>
      <c r="G1" s="4"/>
    </row>
    <row r="2" customFormat="false" ht="21" hidden="false" customHeight="true" outlineLevel="0" collapsed="false">
      <c r="A2" s="2" t="s">
        <v>42</v>
      </c>
      <c r="E2" s="30"/>
    </row>
    <row r="3" s="10" customFormat="true" ht="27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46"/>
      <c r="F3" s="31"/>
      <c r="G3" s="31"/>
      <c r="L3" s="32"/>
    </row>
    <row r="4" s="10" customFormat="true" ht="22.5" hidden="false" customHeight="true" outlineLevel="0" collapsed="false">
      <c r="A4" s="10" t="s">
        <v>43</v>
      </c>
      <c r="B4" s="11" t="s">
        <v>6</v>
      </c>
      <c r="C4" s="11"/>
      <c r="D4" s="11"/>
      <c r="E4" s="11"/>
    </row>
    <row r="5" s="17" customFormat="true" ht="21" hidden="false" customHeight="true" outlineLevel="0" collapsed="false">
      <c r="A5" s="12" t="s">
        <v>7</v>
      </c>
      <c r="B5" s="33" t="n">
        <f aca="false">SUM(C5:D5)</f>
        <v>371722</v>
      </c>
      <c r="C5" s="33" t="n">
        <f aca="false">SUM(C7:C11,C15,C19:C20)</f>
        <v>191609</v>
      </c>
      <c r="D5" s="33" t="n">
        <f aca="false">SUM(D7:D11,D15,D19:D20)</f>
        <v>180113</v>
      </c>
      <c r="E5" s="34"/>
      <c r="F5" s="34"/>
      <c r="G5" s="34"/>
    </row>
    <row r="6" s="17" customFormat="true" ht="6" hidden="false" customHeight="true" outlineLevel="0" collapsed="false">
      <c r="A6" s="12"/>
      <c r="B6" s="33"/>
      <c r="C6" s="33"/>
      <c r="D6" s="35"/>
      <c r="E6" s="34"/>
      <c r="F6" s="34"/>
      <c r="G6" s="34"/>
    </row>
    <row r="7" s="17" customFormat="true" ht="21" hidden="false" customHeight="true" outlineLevel="0" collapsed="false">
      <c r="A7" s="36" t="s">
        <v>25</v>
      </c>
      <c r="B7" s="37" t="n">
        <f aca="false">SUM(C7:D7)</f>
        <v>2563</v>
      </c>
      <c r="C7" s="42" t="n">
        <v>564</v>
      </c>
      <c r="D7" s="42" t="n">
        <v>1999</v>
      </c>
      <c r="E7" s="20"/>
    </row>
    <row r="8" s="17" customFormat="true" ht="21" hidden="false" customHeight="true" outlineLevel="0" collapsed="false">
      <c r="A8" s="3" t="s">
        <v>26</v>
      </c>
      <c r="B8" s="37" t="n">
        <f aca="false">SUM(C8:D8)</f>
        <v>129680</v>
      </c>
      <c r="C8" s="42" t="n">
        <v>65777</v>
      </c>
      <c r="D8" s="42" t="n">
        <v>63903</v>
      </c>
      <c r="E8" s="20"/>
    </row>
    <row r="9" s="17" customFormat="true" ht="21" hidden="false" customHeight="true" outlineLevel="0" collapsed="false">
      <c r="A9" s="38" t="s">
        <v>27</v>
      </c>
      <c r="B9" s="37" t="n">
        <f aca="false">SUM(C9:D9)</f>
        <v>103441</v>
      </c>
      <c r="C9" s="42" t="n">
        <v>51126</v>
      </c>
      <c r="D9" s="42" t="n">
        <v>52315</v>
      </c>
      <c r="E9" s="20"/>
    </row>
    <row r="10" s="17" customFormat="true" ht="21" hidden="false" customHeight="true" outlineLevel="0" collapsed="false">
      <c r="A10" s="38" t="s">
        <v>28</v>
      </c>
      <c r="B10" s="37" t="n">
        <f aca="false">SUM(C10:D10)</f>
        <v>61467</v>
      </c>
      <c r="C10" s="21" t="n">
        <v>38563</v>
      </c>
      <c r="D10" s="42" t="n">
        <v>22904</v>
      </c>
      <c r="E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29</v>
      </c>
      <c r="B11" s="37" t="n">
        <f aca="false">SUM(C11:D11)</f>
        <v>41630</v>
      </c>
      <c r="C11" s="37" t="n">
        <f aca="false">SUM(C12:C14)</f>
        <v>21475</v>
      </c>
      <c r="D11" s="37" t="n">
        <f aca="false">SUM(D12:D14)</f>
        <v>20155</v>
      </c>
      <c r="E11" s="39"/>
    </row>
    <row r="12" s="3" customFormat="true" ht="21" hidden="false" customHeight="true" outlineLevel="0" collapsed="false">
      <c r="A12" s="40" t="s">
        <v>30</v>
      </c>
      <c r="B12" s="37" t="n">
        <f aca="false">SUM(C12:D12)</f>
        <v>33954</v>
      </c>
      <c r="C12" s="18" t="n">
        <v>14877</v>
      </c>
      <c r="D12" s="37" t="n">
        <v>19077</v>
      </c>
      <c r="E12" s="39"/>
    </row>
    <row r="13" s="3" customFormat="true" ht="21" hidden="false" customHeight="true" outlineLevel="0" collapsed="false">
      <c r="A13" s="40" t="s">
        <v>31</v>
      </c>
      <c r="B13" s="37" t="n">
        <f aca="false">SUM(C13:D13)</f>
        <v>7649</v>
      </c>
      <c r="C13" s="37" t="n">
        <v>6571</v>
      </c>
      <c r="D13" s="18" t="n">
        <v>1078</v>
      </c>
    </row>
    <row r="14" s="3" customFormat="true" ht="21" hidden="false" customHeight="true" outlineLevel="0" collapsed="false">
      <c r="A14" s="41" t="s">
        <v>40</v>
      </c>
      <c r="B14" s="37" t="n">
        <f aca="false">SUM(C14:D14)</f>
        <v>27</v>
      </c>
      <c r="C14" s="47" t="n">
        <v>27</v>
      </c>
      <c r="D14" s="25" t="s">
        <v>38</v>
      </c>
      <c r="E14" s="39"/>
      <c r="F14" s="39"/>
      <c r="G14" s="39"/>
    </row>
    <row r="15" s="3" customFormat="true" ht="21" hidden="false" customHeight="true" outlineLevel="0" collapsed="false">
      <c r="A15" s="3" t="s">
        <v>33</v>
      </c>
      <c r="B15" s="37" t="n">
        <f aca="false">SUM(C15:D15)</f>
        <v>32941</v>
      </c>
      <c r="C15" s="37" t="n">
        <f aca="false">SUM(C16:C18)</f>
        <v>14104</v>
      </c>
      <c r="D15" s="37" t="n">
        <f aca="false">SUM(D16:D18)</f>
        <v>18837</v>
      </c>
      <c r="E15" s="39"/>
      <c r="F15" s="39"/>
      <c r="G15" s="39"/>
    </row>
    <row r="16" s="17" customFormat="true" ht="21" hidden="false" customHeight="true" outlineLevel="0" collapsed="false">
      <c r="A16" s="41" t="s">
        <v>34</v>
      </c>
      <c r="B16" s="37" t="n">
        <f aca="false">SUM(C16:D16)</f>
        <v>7625</v>
      </c>
      <c r="C16" s="42" t="n">
        <v>4673</v>
      </c>
      <c r="D16" s="42" t="n">
        <v>2952</v>
      </c>
      <c r="E16" s="34"/>
      <c r="F16" s="34"/>
      <c r="G16" s="34"/>
    </row>
    <row r="17" s="17" customFormat="true" ht="21" hidden="false" customHeight="true" outlineLevel="0" collapsed="false">
      <c r="A17" s="41" t="s">
        <v>35</v>
      </c>
      <c r="B17" s="37" t="n">
        <f aca="false">SUM(C17:D17)</f>
        <v>14294</v>
      </c>
      <c r="C17" s="42" t="n">
        <v>6411</v>
      </c>
      <c r="D17" s="42" t="n">
        <v>7883</v>
      </c>
      <c r="E17" s="20"/>
    </row>
    <row r="18" s="17" customFormat="true" ht="21" hidden="false" customHeight="true" outlineLevel="0" collapsed="false">
      <c r="A18" s="41" t="s">
        <v>36</v>
      </c>
      <c r="B18" s="37" t="n">
        <f aca="false">SUM(C18:D18)</f>
        <v>11022</v>
      </c>
      <c r="C18" s="42" t="n">
        <v>3020</v>
      </c>
      <c r="D18" s="42" t="n">
        <v>8002</v>
      </c>
      <c r="E18" s="20"/>
    </row>
    <row r="19" s="17" customFormat="true" ht="21" hidden="false" customHeight="true" outlineLevel="0" collapsed="false">
      <c r="A19" s="40" t="s">
        <v>37</v>
      </c>
      <c r="B19" s="25" t="s">
        <v>38</v>
      </c>
      <c r="C19" s="25" t="s">
        <v>38</v>
      </c>
      <c r="D19" s="25" t="s">
        <v>38</v>
      </c>
      <c r="E19" s="20"/>
    </row>
    <row r="20" s="17" customFormat="true" ht="21" hidden="false" customHeight="true" outlineLevel="0" collapsed="false">
      <c r="A20" s="40" t="s">
        <v>39</v>
      </c>
      <c r="B20" s="25" t="s">
        <v>38</v>
      </c>
      <c r="C20" s="25" t="s">
        <v>38</v>
      </c>
      <c r="D20" s="25" t="s">
        <v>38</v>
      </c>
      <c r="E20" s="20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23" t="s">
        <v>19</v>
      </c>
      <c r="C21" s="23"/>
      <c r="D21" s="23"/>
      <c r="E21" s="23"/>
    </row>
    <row r="22" s="3" customFormat="true" ht="21" hidden="false" customHeight="true" outlineLevel="0" collapsed="false">
      <c r="A22" s="43" t="s">
        <v>7</v>
      </c>
      <c r="B22" s="24" t="n">
        <f aca="false">B24+B25+B26+B27+B28+B32</f>
        <v>99.9927365073899</v>
      </c>
      <c r="C22" s="24" t="n">
        <f aca="false">C24+C25+C26+C27+C28+C32</f>
        <v>100.04003256632</v>
      </c>
      <c r="D22" s="24" t="n">
        <f aca="false">D24+D25+D26+D27+D28+D32</f>
        <v>100.041565572724</v>
      </c>
      <c r="E22" s="39"/>
    </row>
    <row r="23" s="3" customFormat="true" ht="6" hidden="false" customHeight="true" outlineLevel="0" collapsed="false">
      <c r="A23" s="48"/>
      <c r="B23" s="25"/>
      <c r="C23" s="25"/>
      <c r="D23" s="25"/>
      <c r="E23" s="39"/>
    </row>
    <row r="24" s="3" customFormat="true" ht="21" hidden="false" customHeight="true" outlineLevel="0" collapsed="false">
      <c r="A24" s="36" t="s">
        <v>25</v>
      </c>
      <c r="B24" s="25" t="n">
        <f aca="false">B7/B$5*100</f>
        <v>0.689493761466903</v>
      </c>
      <c r="C24" s="25" t="n">
        <f aca="false">C7/C$5*100</f>
        <v>0.294349430350349</v>
      </c>
      <c r="D24" s="25" t="n">
        <f aca="false">D7/D$5*100</f>
        <v>1.10985881085763</v>
      </c>
    </row>
    <row r="25" s="3" customFormat="true" ht="21" hidden="false" customHeight="true" outlineLevel="0" collapsed="false">
      <c r="A25" s="3" t="s">
        <v>26</v>
      </c>
      <c r="B25" s="25" t="n">
        <f aca="false">B8/B$5*100</f>
        <v>34.8862859879157</v>
      </c>
      <c r="C25" s="25" t="n">
        <f aca="false">C8/C$5*100</f>
        <v>34.328763262686</v>
      </c>
      <c r="D25" s="25" t="n">
        <f aca="false">D8/D$5*100</f>
        <v>35.4793934918634</v>
      </c>
      <c r="E25" s="39"/>
      <c r="F25" s="39"/>
      <c r="G25" s="39"/>
    </row>
    <row r="26" s="3" customFormat="true" ht="21" hidden="false" customHeight="true" outlineLevel="0" collapsed="false">
      <c r="A26" s="38" t="s">
        <v>27</v>
      </c>
      <c r="B26" s="25" t="n">
        <f aca="false">B9/B$5*100</f>
        <v>27.8275162621529</v>
      </c>
      <c r="C26" s="25" t="n">
        <f aca="false">C9/C$5*100</f>
        <v>26.6824627235673</v>
      </c>
      <c r="D26" s="25" t="n">
        <f aca="false">D9/D$5*100</f>
        <v>29.0456546723446</v>
      </c>
    </row>
    <row r="27" s="3" customFormat="true" ht="21" hidden="false" customHeight="true" outlineLevel="0" collapsed="false">
      <c r="A27" s="38" t="s">
        <v>28</v>
      </c>
      <c r="B27" s="25" t="n">
        <f aca="false">B10/B$5*100</f>
        <v>16.5357444541889</v>
      </c>
      <c r="C27" s="25" t="n">
        <f aca="false">C10/C$5*100</f>
        <v>20.1258813521286</v>
      </c>
      <c r="D27" s="25" t="n">
        <f aca="false">D10/D$5*100</f>
        <v>12.7164613326079</v>
      </c>
    </row>
    <row r="28" s="3" customFormat="true" ht="21" hidden="false" customHeight="true" outlineLevel="0" collapsed="false">
      <c r="A28" s="3" t="s">
        <v>29</v>
      </c>
      <c r="B28" s="25" t="n">
        <f aca="false">SUM(B29:B30)</f>
        <v>11.1919660391368</v>
      </c>
      <c r="C28" s="25" t="n">
        <f aca="false">SUM(C29:C30)</f>
        <v>11.1936286917629</v>
      </c>
      <c r="D28" s="25" t="n">
        <f aca="false">SUM(D29:D30)</f>
        <v>11.1901972650503</v>
      </c>
    </row>
    <row r="29" s="3" customFormat="true" ht="21" hidden="false" customHeight="true" outlineLevel="0" collapsed="false">
      <c r="A29" s="40" t="s">
        <v>30</v>
      </c>
      <c r="B29" s="25" t="n">
        <f aca="false">B12/B$5*100</f>
        <v>9.13424548452876</v>
      </c>
      <c r="C29" s="25" t="n">
        <f aca="false">C12/C$5*100</f>
        <v>7.76424906972011</v>
      </c>
      <c r="D29" s="25" t="n">
        <f aca="false">D12/D$5*100</f>
        <v>10.5916841094202</v>
      </c>
    </row>
    <row r="30" s="3" customFormat="true" ht="21" hidden="false" customHeight="true" outlineLevel="0" collapsed="false">
      <c r="A30" s="40" t="s">
        <v>31</v>
      </c>
      <c r="B30" s="25" t="n">
        <f aca="false">B13/B$5*100</f>
        <v>2.05772055460801</v>
      </c>
      <c r="C30" s="25" t="n">
        <f aca="false">C13/C$5*100</f>
        <v>3.42937962204281</v>
      </c>
      <c r="D30" s="25" t="n">
        <f aca="false">D13/D$5*100</f>
        <v>0.598513155630077</v>
      </c>
    </row>
    <row r="31" s="3" customFormat="true" ht="21" hidden="false" customHeight="true" outlineLevel="0" collapsed="false">
      <c r="A31" s="41" t="s">
        <v>40</v>
      </c>
      <c r="B31" s="25" t="n">
        <v>0</v>
      </c>
      <c r="C31" s="25" t="n">
        <v>0</v>
      </c>
      <c r="D31" s="25" t="s">
        <v>38</v>
      </c>
    </row>
    <row r="32" s="3" customFormat="true" ht="21" hidden="false" customHeight="true" outlineLevel="0" collapsed="false">
      <c r="A32" s="3" t="s">
        <v>33</v>
      </c>
      <c r="B32" s="25" t="n">
        <f aca="false">SUM(B33:B35)</f>
        <v>8.86173000252877</v>
      </c>
      <c r="C32" s="25" t="n">
        <f aca="false">SUM(C33:C35)</f>
        <v>7.41494710582488</v>
      </c>
      <c r="D32" s="25" t="n">
        <v>10.5</v>
      </c>
    </row>
    <row r="33" s="3" customFormat="true" ht="21" hidden="false" customHeight="true" outlineLevel="0" collapsed="false">
      <c r="A33" s="41" t="s">
        <v>34</v>
      </c>
      <c r="B33" s="25" t="n">
        <f aca="false">B16/B$5*100</f>
        <v>2.0512641167324</v>
      </c>
      <c r="C33" s="25" t="n">
        <f aca="false">C16/C$5*100</f>
        <v>2.43882072345245</v>
      </c>
      <c r="D33" s="25" t="n">
        <f aca="false">D16/D$5*100</f>
        <v>1.63897109037104</v>
      </c>
    </row>
    <row r="34" s="3" customFormat="true" ht="21" hidden="false" customHeight="true" outlineLevel="0" collapsed="false">
      <c r="A34" s="41" t="s">
        <v>35</v>
      </c>
      <c r="B34" s="25" t="n">
        <f aca="false">B17/B$5*100</f>
        <v>3.84534679141939</v>
      </c>
      <c r="C34" s="25" t="n">
        <v>3.4</v>
      </c>
      <c r="D34" s="25" t="n">
        <v>4.4</v>
      </c>
    </row>
    <row r="35" s="3" customFormat="true" ht="21" hidden="false" customHeight="true" outlineLevel="0" collapsed="false">
      <c r="A35" s="41" t="s">
        <v>36</v>
      </c>
      <c r="B35" s="25" t="n">
        <f aca="false">B18/B$5*100</f>
        <v>2.96511909437698</v>
      </c>
      <c r="C35" s="25" t="n">
        <f aca="false">C18/C$5*100</f>
        <v>1.57612638237244</v>
      </c>
      <c r="D35" s="25" t="n">
        <v>4.5</v>
      </c>
    </row>
    <row r="36" s="3" customFormat="true" ht="21" hidden="false" customHeight="true" outlineLevel="0" collapsed="false">
      <c r="A36" s="40" t="s">
        <v>37</v>
      </c>
      <c r="B36" s="25" t="s">
        <v>38</v>
      </c>
      <c r="C36" s="25" t="s">
        <v>38</v>
      </c>
      <c r="D36" s="25" t="s">
        <v>38</v>
      </c>
    </row>
    <row r="37" s="3" customFormat="true" ht="21" hidden="false" customHeight="true" outlineLevel="0" collapsed="false">
      <c r="A37" s="44" t="s">
        <v>39</v>
      </c>
      <c r="B37" s="45" t="s">
        <v>38</v>
      </c>
      <c r="C37" s="45" t="s">
        <v>38</v>
      </c>
      <c r="D37" s="45" t="s">
        <v>38</v>
      </c>
      <c r="E37" s="6"/>
    </row>
    <row r="38" customFormat="false" ht="20.25" hidden="false" customHeight="true" outlineLevel="0" collapsed="false">
      <c r="A38" s="28" t="s">
        <v>20</v>
      </c>
    </row>
    <row r="39" customFormat="false" ht="20.25" hidden="false" customHeight="true" outlineLevel="0" collapsed="false">
      <c r="A39" s="28" t="s">
        <v>21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49" width="40.28"/>
    <col collapsed="false" customWidth="true" hidden="false" outlineLevel="0" max="2" min="2" style="49" width="18.14"/>
    <col collapsed="false" customWidth="true" hidden="false" outlineLevel="0" max="4" min="3" style="49" width="16.71"/>
    <col collapsed="false" customWidth="true" hidden="false" outlineLevel="0" max="5" min="5" style="49" width="6"/>
    <col collapsed="false" customWidth="false" hidden="false" outlineLevel="0" max="257" min="6" style="49" width="9.14"/>
  </cols>
  <sheetData>
    <row r="1" s="50" customFormat="true" ht="30" hidden="false" customHeight="true" outlineLevel="0" collapsed="false">
      <c r="A1" s="2" t="s">
        <v>44</v>
      </c>
      <c r="B1" s="49"/>
      <c r="C1" s="49"/>
      <c r="D1" s="49"/>
    </row>
    <row r="2" s="50" customFormat="true" ht="21" hidden="false" customHeight="true" outlineLevel="0" collapsed="false">
      <c r="A2" s="51"/>
      <c r="B2" s="51"/>
      <c r="C2" s="51"/>
      <c r="D2" s="51"/>
      <c r="E2" s="52"/>
    </row>
    <row r="3" s="50" customFormat="true" ht="32.25" hidden="false" customHeight="true" outlineLevel="0" collapsed="false">
      <c r="A3" s="7" t="s">
        <v>45</v>
      </c>
      <c r="B3" s="8" t="s">
        <v>3</v>
      </c>
      <c r="C3" s="8" t="s">
        <v>4</v>
      </c>
      <c r="D3" s="8" t="s">
        <v>5</v>
      </c>
      <c r="E3" s="53"/>
    </row>
    <row r="4" s="50" customFormat="true" ht="18" hidden="false" customHeight="true" outlineLevel="0" collapsed="false">
      <c r="A4" s="31"/>
      <c r="B4" s="54"/>
      <c r="C4" s="54"/>
      <c r="D4" s="54"/>
      <c r="E4" s="54"/>
    </row>
    <row r="5" s="56" customFormat="true" ht="18" hidden="false" customHeight="true" outlineLevel="0" collapsed="false">
      <c r="A5" s="12" t="s">
        <v>7</v>
      </c>
      <c r="B5" s="55" t="n">
        <f aca="false">SUM(C5:D5)</f>
        <v>373607</v>
      </c>
      <c r="C5" s="55" t="n">
        <f aca="false">SUM(C7:C22)</f>
        <v>199167</v>
      </c>
      <c r="D5" s="55" t="n">
        <f aca="false">SUM(D7:D22)</f>
        <v>174440</v>
      </c>
      <c r="E5" s="13"/>
    </row>
    <row r="6" s="56" customFormat="true" ht="8.25" hidden="false" customHeight="true" outlineLevel="0" collapsed="false">
      <c r="A6" s="12"/>
      <c r="B6" s="55"/>
      <c r="C6" s="13"/>
      <c r="E6" s="57"/>
    </row>
    <row r="7" s="60" customFormat="true" ht="18" hidden="false" customHeight="true" outlineLevel="0" collapsed="false">
      <c r="A7" s="58" t="s">
        <v>46</v>
      </c>
      <c r="B7" s="42" t="n">
        <f aca="false">SUM(C7:D7)</f>
        <v>8009</v>
      </c>
      <c r="C7" s="19" t="n">
        <v>6740</v>
      </c>
      <c r="D7" s="19" t="n">
        <v>1269</v>
      </c>
      <c r="E7" s="59"/>
    </row>
    <row r="8" s="60" customFormat="true" ht="18" hidden="false" customHeight="true" outlineLevel="0" collapsed="false">
      <c r="A8" s="61" t="s">
        <v>47</v>
      </c>
      <c r="C8" s="19"/>
      <c r="D8" s="19"/>
      <c r="E8" s="59"/>
    </row>
    <row r="9" s="60" customFormat="true" ht="18" hidden="false" customHeight="true" outlineLevel="0" collapsed="false">
      <c r="A9" s="58" t="s">
        <v>48</v>
      </c>
      <c r="B9" s="62" t="n">
        <f aca="false">SUM(C9:D9)</f>
        <v>12722</v>
      </c>
      <c r="C9" s="19" t="n">
        <v>4117</v>
      </c>
      <c r="D9" s="19" t="n">
        <v>8605</v>
      </c>
      <c r="E9" s="59"/>
    </row>
    <row r="10" s="60" customFormat="true" ht="18" hidden="false" customHeight="true" outlineLevel="0" collapsed="false">
      <c r="A10" s="58" t="s">
        <v>49</v>
      </c>
      <c r="B10" s="62" t="n">
        <f aca="false">SUM(C10:D10)</f>
        <v>5130</v>
      </c>
      <c r="C10" s="19" t="n">
        <v>1402</v>
      </c>
      <c r="D10" s="19" t="n">
        <v>3728</v>
      </c>
      <c r="E10" s="59"/>
    </row>
    <row r="11" customFormat="false" ht="18" hidden="false" customHeight="true" outlineLevel="0" collapsed="false">
      <c r="A11" s="61" t="s">
        <v>50</v>
      </c>
      <c r="C11" s="19"/>
      <c r="D11" s="19"/>
      <c r="E11" s="63"/>
    </row>
    <row r="12" customFormat="false" ht="18" hidden="false" customHeight="true" outlineLevel="0" collapsed="false">
      <c r="A12" s="58" t="s">
        <v>51</v>
      </c>
      <c r="B12" s="62" t="n">
        <f aca="false">SUM(C12:D12)</f>
        <v>5324</v>
      </c>
      <c r="C12" s="19" t="n">
        <v>2094</v>
      </c>
      <c r="D12" s="19" t="n">
        <v>3230</v>
      </c>
      <c r="E12" s="63"/>
    </row>
    <row r="13" customFormat="false" ht="18" hidden="false" customHeight="true" outlineLevel="0" collapsed="false">
      <c r="A13" s="58" t="s">
        <v>52</v>
      </c>
      <c r="B13" s="62" t="n">
        <f aca="false">SUM(C13:D13)</f>
        <v>41018</v>
      </c>
      <c r="C13" s="19" t="n">
        <v>13914</v>
      </c>
      <c r="D13" s="19" t="n">
        <v>27104</v>
      </c>
      <c r="E13" s="63"/>
    </row>
    <row r="14" customFormat="false" ht="18" hidden="false" customHeight="true" outlineLevel="0" collapsed="false">
      <c r="A14" s="58" t="s">
        <v>53</v>
      </c>
      <c r="B14" s="62" t="n">
        <f aca="false">SUM(C14:D14)</f>
        <v>221448</v>
      </c>
      <c r="C14" s="19" t="n">
        <v>112184</v>
      </c>
      <c r="D14" s="19" t="n">
        <v>109264</v>
      </c>
    </row>
    <row r="15" customFormat="false" ht="18" hidden="false" customHeight="true" outlineLevel="0" collapsed="false">
      <c r="A15" s="61" t="s">
        <v>54</v>
      </c>
      <c r="B15" s="62"/>
      <c r="C15" s="19"/>
      <c r="D15" s="19"/>
    </row>
    <row r="16" customFormat="false" ht="18" hidden="false" customHeight="true" outlineLevel="0" collapsed="false">
      <c r="A16" s="58" t="s">
        <v>55</v>
      </c>
      <c r="B16" s="62" t="n">
        <f aca="false">SUM(C16:D16)</f>
        <v>44242</v>
      </c>
      <c r="C16" s="19" t="n">
        <v>30215</v>
      </c>
      <c r="D16" s="19" t="n">
        <v>14027</v>
      </c>
      <c r="F16" s="64"/>
    </row>
    <row r="17" customFormat="false" ht="18" hidden="false" customHeight="true" outlineLevel="0" collapsed="false">
      <c r="A17" s="61" t="s">
        <v>56</v>
      </c>
      <c r="B17" s="62"/>
      <c r="C17" s="19"/>
      <c r="D17" s="19"/>
    </row>
    <row r="18" customFormat="false" ht="18" hidden="false" customHeight="true" outlineLevel="0" collapsed="false">
      <c r="A18" s="58" t="s">
        <v>57</v>
      </c>
      <c r="B18" s="62" t="n">
        <f aca="false">SUM(C18:D18)</f>
        <v>8420</v>
      </c>
      <c r="C18" s="19" t="n">
        <v>8376</v>
      </c>
      <c r="D18" s="19" t="n">
        <v>44</v>
      </c>
      <c r="F18" s="64"/>
    </row>
    <row r="19" customFormat="false" ht="18" hidden="false" customHeight="true" outlineLevel="0" collapsed="false">
      <c r="A19" s="61" t="s">
        <v>58</v>
      </c>
      <c r="B19" s="62"/>
      <c r="C19" s="19"/>
      <c r="D19" s="19"/>
    </row>
    <row r="20" customFormat="false" ht="18" hidden="false" customHeight="true" outlineLevel="0" collapsed="false">
      <c r="A20" s="58" t="s">
        <v>59</v>
      </c>
      <c r="B20" s="62" t="n">
        <f aca="false">SUM(C20:D20)</f>
        <v>27294</v>
      </c>
      <c r="C20" s="19" t="n">
        <v>20125</v>
      </c>
      <c r="D20" s="19" t="n">
        <v>7169</v>
      </c>
      <c r="F20" s="64"/>
    </row>
    <row r="21" customFormat="false" ht="18" hidden="false" customHeight="true" outlineLevel="0" collapsed="false">
      <c r="A21" s="61" t="s">
        <v>60</v>
      </c>
      <c r="B21" s="62"/>
      <c r="C21" s="19"/>
      <c r="D21" s="19"/>
    </row>
    <row r="22" customFormat="false" ht="18" hidden="false" customHeight="true" outlineLevel="0" collapsed="false">
      <c r="A22" s="65" t="s">
        <v>61</v>
      </c>
      <c r="B22" s="62" t="s">
        <v>38</v>
      </c>
      <c r="C22" s="19" t="s">
        <v>62</v>
      </c>
      <c r="D22" s="19" t="s">
        <v>62</v>
      </c>
    </row>
    <row r="23" customFormat="false" ht="21.75" hidden="false" customHeight="true" outlineLevel="0" collapsed="false">
      <c r="A23" s="3"/>
      <c r="B23" s="23" t="s">
        <v>19</v>
      </c>
      <c r="C23" s="23"/>
      <c r="D23" s="23"/>
      <c r="E23" s="23"/>
    </row>
    <row r="24" s="56" customFormat="true" ht="18" hidden="false" customHeight="true" outlineLevel="0" collapsed="false">
      <c r="A24" s="12" t="s">
        <v>7</v>
      </c>
      <c r="B24" s="66" t="n">
        <f aca="false">B26+B28+B29+B31+B32+B33+B35+B37+B39</f>
        <v>100</v>
      </c>
      <c r="C24" s="66" t="n">
        <f aca="false">C26+C28+C29+C31+C32+C33+C35+C37+C39</f>
        <v>100</v>
      </c>
      <c r="D24" s="66" t="n">
        <f aca="false">D26+D28+D29+D31+D32+D33+D35+D37+D39</f>
        <v>100</v>
      </c>
      <c r="E24" s="57"/>
    </row>
    <row r="25" s="56" customFormat="true" ht="8.25" hidden="false" customHeight="true" outlineLevel="0" collapsed="false">
      <c r="A25" s="12"/>
      <c r="B25" s="66"/>
      <c r="C25" s="66"/>
      <c r="D25" s="66"/>
      <c r="E25" s="57"/>
    </row>
    <row r="26" s="60" customFormat="true" ht="18" hidden="false" customHeight="true" outlineLevel="0" collapsed="false">
      <c r="A26" s="58" t="s">
        <v>46</v>
      </c>
      <c r="B26" s="67" t="n">
        <f aca="false">B7/B$5*100</f>
        <v>2.14369645108363</v>
      </c>
      <c r="C26" s="67" t="n">
        <f aca="false">C7/C$5*100</f>
        <v>3.38409475465313</v>
      </c>
      <c r="D26" s="67" t="n">
        <f aca="false">D7/D$5*100</f>
        <v>0.727470763586333</v>
      </c>
      <c r="E26" s="59"/>
    </row>
    <row r="27" s="60" customFormat="true" ht="18" hidden="false" customHeight="true" outlineLevel="0" collapsed="false">
      <c r="A27" s="61" t="s">
        <v>47</v>
      </c>
      <c r="B27" s="67"/>
      <c r="C27" s="67"/>
      <c r="D27" s="67"/>
      <c r="E27" s="59"/>
    </row>
    <row r="28" s="60" customFormat="true" ht="18" hidden="false" customHeight="true" outlineLevel="0" collapsed="false">
      <c r="A28" s="58" t="s">
        <v>48</v>
      </c>
      <c r="B28" s="67" t="n">
        <f aca="false">B9/B$5*100</f>
        <v>3.40518245107827</v>
      </c>
      <c r="C28" s="67" t="n">
        <f aca="false">C9/C$5*100</f>
        <v>2.06710951111379</v>
      </c>
      <c r="D28" s="67" t="n">
        <f aca="false">D9/D$5*100</f>
        <v>4.93292822747076</v>
      </c>
      <c r="E28" s="59"/>
    </row>
    <row r="29" s="60" customFormat="true" ht="18" hidden="false" customHeight="true" outlineLevel="0" collapsed="false">
      <c r="A29" s="58" t="s">
        <v>49</v>
      </c>
      <c r="B29" s="67" t="n">
        <f aca="false">B10/B$5*100</f>
        <v>1.37310061106992</v>
      </c>
      <c r="C29" s="67" t="n">
        <f aca="false">C10/C$5*100</f>
        <v>0.703931876264642</v>
      </c>
      <c r="D29" s="67" t="n">
        <f aca="false">D10/D$5*100</f>
        <v>2.13712451272644</v>
      </c>
      <c r="E29" s="59"/>
    </row>
    <row r="30" customFormat="false" ht="18" hidden="false" customHeight="true" outlineLevel="0" collapsed="false">
      <c r="A30" s="61" t="s">
        <v>50</v>
      </c>
      <c r="B30" s="67"/>
      <c r="C30" s="67"/>
      <c r="D30" s="67"/>
      <c r="E30" s="63"/>
    </row>
    <row r="31" customFormat="false" ht="18" hidden="false" customHeight="true" outlineLevel="0" collapsed="false">
      <c r="A31" s="58" t="s">
        <v>51</v>
      </c>
      <c r="B31" s="67" t="n">
        <f aca="false">B12/B$5*100</f>
        <v>1.42502683300902</v>
      </c>
      <c r="C31" s="67" t="n">
        <f aca="false">C12/C$5*100</f>
        <v>1.05137899350796</v>
      </c>
      <c r="D31" s="67" t="n">
        <f aca="false">D12/D$5*100</f>
        <v>1.85163953221738</v>
      </c>
      <c r="E31" s="63"/>
    </row>
    <row r="32" customFormat="false" ht="18" hidden="false" customHeight="true" outlineLevel="0" collapsed="false">
      <c r="A32" s="58" t="s">
        <v>63</v>
      </c>
      <c r="B32" s="67" t="n">
        <f aca="false">B13/B$5*100</f>
        <v>10.9789163479271</v>
      </c>
      <c r="C32" s="67" t="n">
        <f aca="false">C13/C$5*100</f>
        <v>6.98609709439817</v>
      </c>
      <c r="D32" s="67" t="n">
        <f aca="false">D13/D$5*100</f>
        <v>15.53772070626</v>
      </c>
      <c r="E32" s="63"/>
    </row>
    <row r="33" customFormat="false" ht="18" hidden="false" customHeight="true" outlineLevel="0" collapsed="false">
      <c r="A33" s="58" t="s">
        <v>53</v>
      </c>
      <c r="B33" s="67" t="n">
        <f aca="false">B14/B$5*100</f>
        <v>59.2729793606651</v>
      </c>
      <c r="C33" s="67" t="n">
        <f aca="false">C14/C$5*100</f>
        <v>56.3266002902087</v>
      </c>
      <c r="D33" s="67" t="n">
        <f aca="false">D14/D$5*100</f>
        <v>62.6370098601238</v>
      </c>
    </row>
    <row r="34" customFormat="false" ht="18" hidden="false" customHeight="true" outlineLevel="0" collapsed="false">
      <c r="A34" s="61" t="s">
        <v>54</v>
      </c>
      <c r="B34" s="67"/>
      <c r="C34" s="67"/>
      <c r="D34" s="67"/>
    </row>
    <row r="35" customFormat="false" ht="18" hidden="false" customHeight="true" outlineLevel="0" collapsed="false">
      <c r="A35" s="58" t="s">
        <v>55</v>
      </c>
      <c r="B35" s="67" t="n">
        <f aca="false">B16/B$5*100</f>
        <v>11.8418552114923</v>
      </c>
      <c r="C35" s="67" t="n">
        <f aca="false">C16/C$5*100</f>
        <v>15.1706859068018</v>
      </c>
      <c r="D35" s="67" t="n">
        <f aca="false">D16/D$5*100</f>
        <v>8.04116028433846</v>
      </c>
    </row>
    <row r="36" customFormat="false" ht="18" hidden="false" customHeight="true" outlineLevel="0" collapsed="false">
      <c r="A36" s="61" t="s">
        <v>56</v>
      </c>
      <c r="B36" s="67"/>
      <c r="C36" s="67"/>
      <c r="D36" s="67"/>
    </row>
    <row r="37" customFormat="false" ht="18" hidden="false" customHeight="true" outlineLevel="0" collapsed="false">
      <c r="A37" s="58" t="s">
        <v>57</v>
      </c>
      <c r="B37" s="67" t="n">
        <f aca="false">B18/B$5*100</f>
        <v>2.25370509653192</v>
      </c>
      <c r="C37" s="67" t="n">
        <f aca="false">C18/C$5*100</f>
        <v>4.20551597403184</v>
      </c>
      <c r="D37" s="67" t="n">
        <f aca="false">D18/D$5*100</f>
        <v>0.0252235725750975</v>
      </c>
    </row>
    <row r="38" customFormat="false" ht="18" hidden="false" customHeight="true" outlineLevel="0" collapsed="false">
      <c r="A38" s="61" t="s">
        <v>58</v>
      </c>
      <c r="B38" s="67"/>
      <c r="C38" s="67"/>
      <c r="D38" s="67"/>
    </row>
    <row r="39" customFormat="false" ht="18" hidden="false" customHeight="true" outlineLevel="0" collapsed="false">
      <c r="A39" s="58" t="s">
        <v>59</v>
      </c>
      <c r="B39" s="67" t="n">
        <f aca="false">B20/B$5*100</f>
        <v>7.30553763714277</v>
      </c>
      <c r="C39" s="67" t="n">
        <f aca="false">C20/C$5*100</f>
        <v>10.1045855990199</v>
      </c>
      <c r="D39" s="67" t="n">
        <f aca="false">D20/D$5*100</f>
        <v>4.10972254070167</v>
      </c>
      <c r="F39" s="68"/>
      <c r="G39" s="68"/>
    </row>
    <row r="40" customFormat="false" ht="18" hidden="false" customHeight="true" outlineLevel="0" collapsed="false">
      <c r="A40" s="61" t="s">
        <v>60</v>
      </c>
      <c r="B40" s="67"/>
      <c r="C40" s="67"/>
      <c r="D40" s="67"/>
    </row>
    <row r="41" customFormat="false" ht="18" hidden="false" customHeight="true" outlineLevel="0" collapsed="false">
      <c r="A41" s="69" t="s">
        <v>61</v>
      </c>
      <c r="B41" s="45" t="s">
        <v>38</v>
      </c>
      <c r="C41" s="45" t="s">
        <v>38</v>
      </c>
      <c r="D41" s="45" t="s">
        <v>38</v>
      </c>
      <c r="E41" s="70"/>
    </row>
    <row r="42" s="3" customFormat="true" ht="21" hidden="false" customHeight="true" outlineLevel="0" collapsed="false">
      <c r="A42" s="28" t="s">
        <v>20</v>
      </c>
    </row>
    <row r="43" s="3" customFormat="true" ht="21" hidden="false" customHeight="true" outlineLevel="0" collapsed="false">
      <c r="A43" s="28" t="s">
        <v>21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71" width="48.71"/>
    <col collapsed="false" customWidth="true" hidden="false" outlineLevel="0" max="2" min="2" style="71" width="13.99"/>
    <col collapsed="false" customWidth="true" hidden="false" outlineLevel="0" max="3" min="3" style="71" width="13.71"/>
    <col collapsed="false" customWidth="true" hidden="false" outlineLevel="0" max="4" min="4" style="71" width="13.42"/>
    <col collapsed="false" customWidth="true" hidden="false" outlineLevel="0" max="5" min="5" style="71" width="6.85"/>
    <col collapsed="false" customWidth="false" hidden="false" outlineLevel="0" max="257" min="6" style="71" width="9.14"/>
  </cols>
  <sheetData>
    <row r="1" s="72" customFormat="true" ht="23.25" hidden="false" customHeight="true" outlineLevel="0" collapsed="false">
      <c r="A1" s="2" t="s">
        <v>64</v>
      </c>
      <c r="B1" s="71"/>
      <c r="C1" s="71"/>
      <c r="D1" s="71"/>
    </row>
    <row r="2" s="72" customFormat="true" ht="2.25" hidden="false" customHeight="true" outlineLevel="0" collapsed="false">
      <c r="A2" s="73" t="s">
        <v>65</v>
      </c>
      <c r="B2" s="71"/>
      <c r="C2" s="71"/>
      <c r="D2" s="71"/>
      <c r="E2" s="74"/>
    </row>
    <row r="3" s="72" customFormat="true" ht="27" hidden="false" customHeight="true" outlineLevel="0" collapsed="false">
      <c r="A3" s="7" t="s">
        <v>66</v>
      </c>
      <c r="B3" s="8" t="s">
        <v>3</v>
      </c>
      <c r="C3" s="8" t="s">
        <v>4</v>
      </c>
      <c r="D3" s="8" t="s">
        <v>5</v>
      </c>
      <c r="E3" s="75"/>
    </row>
    <row r="4" s="72" customFormat="true" ht="15.75" hidden="false" customHeight="true" outlineLevel="0" collapsed="false">
      <c r="A4" s="76"/>
      <c r="B4" s="77" t="s">
        <v>6</v>
      </c>
      <c r="C4" s="77"/>
      <c r="D4" s="77"/>
      <c r="E4" s="77"/>
    </row>
    <row r="5" s="80" customFormat="true" ht="14.25" hidden="false" customHeight="true" outlineLevel="0" collapsed="false">
      <c r="A5" s="78" t="s">
        <v>7</v>
      </c>
      <c r="B5" s="79" t="n">
        <f aca="false">SUM(C5:D5)</f>
        <v>373607</v>
      </c>
      <c r="C5" s="79" t="n">
        <f aca="false">C6+C9</f>
        <v>199167</v>
      </c>
      <c r="D5" s="79" t="n">
        <f aca="false">D6+D9</f>
        <v>174440</v>
      </c>
    </row>
    <row r="6" s="80" customFormat="true" ht="14.25" hidden="false" customHeight="true" outlineLevel="0" collapsed="false">
      <c r="A6" s="81" t="s">
        <v>67</v>
      </c>
      <c r="B6" s="79" t="n">
        <f aca="false">SUM(C6:D6)</f>
        <v>230360</v>
      </c>
      <c r="C6" s="79" t="n">
        <f aca="false">C7+C8</f>
        <v>117896</v>
      </c>
      <c r="D6" s="79" t="n">
        <f aca="false">D7+D8</f>
        <v>112464</v>
      </c>
    </row>
    <row r="7" s="85" customFormat="true" ht="14.25" hidden="false" customHeight="true" outlineLevel="0" collapsed="false">
      <c r="A7" s="82" t="s">
        <v>68</v>
      </c>
      <c r="B7" s="83" t="n">
        <f aca="false">SUM(C7:D7)</f>
        <v>229080</v>
      </c>
      <c r="C7" s="84" t="n">
        <v>117668</v>
      </c>
      <c r="D7" s="84" t="n">
        <v>111412</v>
      </c>
    </row>
    <row r="8" s="85" customFormat="true" ht="14.25" hidden="false" customHeight="true" outlineLevel="0" collapsed="false">
      <c r="A8" s="82" t="s">
        <v>69</v>
      </c>
      <c r="B8" s="83" t="n">
        <f aca="false">SUM(C8:D8)</f>
        <v>1280</v>
      </c>
      <c r="C8" s="84" t="n">
        <v>228</v>
      </c>
      <c r="D8" s="84" t="n">
        <v>1052</v>
      </c>
    </row>
    <row r="9" s="80" customFormat="true" ht="13.5" hidden="false" customHeight="true" outlineLevel="0" collapsed="false">
      <c r="A9" s="81" t="s">
        <v>70</v>
      </c>
      <c r="B9" s="79" t="n">
        <f aca="false">SUM(C9:D9)</f>
        <v>143247</v>
      </c>
      <c r="C9" s="79" t="n">
        <f aca="false">SUM(C10:C27)</f>
        <v>81271</v>
      </c>
      <c r="D9" s="79" t="n">
        <f aca="false">SUM(D10:D27)</f>
        <v>61976</v>
      </c>
      <c r="E9" s="79"/>
    </row>
    <row r="10" s="85" customFormat="true" ht="14.25" hidden="false" customHeight="true" outlineLevel="0" collapsed="false">
      <c r="A10" s="82" t="s">
        <v>71</v>
      </c>
      <c r="B10" s="83" t="s">
        <v>38</v>
      </c>
      <c r="C10" s="84" t="s">
        <v>72</v>
      </c>
      <c r="D10" s="84" t="s">
        <v>72</v>
      </c>
    </row>
    <row r="11" s="85" customFormat="true" ht="14.25" hidden="false" customHeight="true" outlineLevel="0" collapsed="false">
      <c r="A11" s="82" t="s">
        <v>73</v>
      </c>
      <c r="B11" s="83" t="n">
        <f aca="false">SUM(C11:D11)</f>
        <v>27304</v>
      </c>
      <c r="C11" s="84" t="n">
        <v>13198</v>
      </c>
      <c r="D11" s="84" t="n">
        <v>14106</v>
      </c>
    </row>
    <row r="12" s="85" customFormat="true" ht="14.25" hidden="false" customHeight="true" outlineLevel="0" collapsed="false">
      <c r="A12" s="82" t="s">
        <v>74</v>
      </c>
      <c r="B12" s="83" t="n">
        <f aca="false">SUM(C12:D12)</f>
        <v>242</v>
      </c>
      <c r="C12" s="84" t="n">
        <v>182</v>
      </c>
      <c r="D12" s="84" t="n">
        <v>60</v>
      </c>
    </row>
    <row r="13" customFormat="false" ht="14.25" hidden="false" customHeight="true" outlineLevel="0" collapsed="false">
      <c r="A13" s="82" t="s">
        <v>75</v>
      </c>
      <c r="B13" s="83" t="n">
        <f aca="false">SUM(C13:D13)</f>
        <v>23382</v>
      </c>
      <c r="C13" s="84" t="n">
        <v>21999</v>
      </c>
      <c r="D13" s="84" t="n">
        <v>1383</v>
      </c>
    </row>
    <row r="14" customFormat="false" ht="14.25" hidden="false" customHeight="true" outlineLevel="0" collapsed="false">
      <c r="A14" s="82" t="s">
        <v>76</v>
      </c>
      <c r="B14" s="83" t="n">
        <f aca="false">SUM(C14:D14)</f>
        <v>31953</v>
      </c>
      <c r="C14" s="84" t="n">
        <v>12572</v>
      </c>
      <c r="D14" s="84" t="n">
        <v>19381</v>
      </c>
    </row>
    <row r="15" customFormat="false" ht="14.25" hidden="false" customHeight="true" outlineLevel="0" collapsed="false">
      <c r="A15" s="86" t="s">
        <v>77</v>
      </c>
      <c r="B15" s="83"/>
      <c r="C15" s="84"/>
      <c r="D15" s="84"/>
    </row>
    <row r="16" s="88" customFormat="true" ht="14.25" hidden="false" customHeight="true" outlineLevel="0" collapsed="false">
      <c r="A16" s="87" t="s">
        <v>78</v>
      </c>
      <c r="B16" s="83" t="n">
        <f aca="false">SUM(C16:D16)</f>
        <v>18202</v>
      </c>
      <c r="C16" s="84" t="n">
        <v>8488</v>
      </c>
      <c r="D16" s="84" t="n">
        <v>9714</v>
      </c>
    </row>
    <row r="17" customFormat="false" ht="17.25" hidden="false" customHeight="true" outlineLevel="0" collapsed="false">
      <c r="A17" s="88" t="s">
        <v>79</v>
      </c>
      <c r="B17" s="83" t="n">
        <f aca="false">SUM(C17:D17)</f>
        <v>1919</v>
      </c>
      <c r="C17" s="84" t="n">
        <v>1826</v>
      </c>
      <c r="D17" s="84" t="n">
        <v>93</v>
      </c>
    </row>
    <row r="18" customFormat="false" ht="16.5" hidden="false" customHeight="true" outlineLevel="0" collapsed="false">
      <c r="A18" s="88" t="s">
        <v>80</v>
      </c>
      <c r="B18" s="83" t="n">
        <f aca="false">SUM(C18:D18)</f>
        <v>2009</v>
      </c>
      <c r="C18" s="84" t="n">
        <v>956</v>
      </c>
      <c r="D18" s="84" t="n">
        <v>1053</v>
      </c>
    </row>
    <row r="19" customFormat="false" ht="15.75" hidden="false" customHeight="true" outlineLevel="0" collapsed="false">
      <c r="A19" s="88" t="s">
        <v>81</v>
      </c>
      <c r="B19" s="83" t="n">
        <f aca="false">SUM(C19:D19)</f>
        <v>2441</v>
      </c>
      <c r="C19" s="84" t="n">
        <v>2147</v>
      </c>
      <c r="D19" s="84" t="n">
        <v>294</v>
      </c>
    </row>
    <row r="20" customFormat="false" ht="15.75" hidden="false" customHeight="true" outlineLevel="0" collapsed="false">
      <c r="A20" s="71" t="s">
        <v>82</v>
      </c>
      <c r="B20" s="83" t="n">
        <f aca="false">SUM(C20:D20)</f>
        <v>15511</v>
      </c>
      <c r="C20" s="84" t="n">
        <v>11493</v>
      </c>
      <c r="D20" s="84" t="n">
        <v>4018</v>
      </c>
    </row>
    <row r="21" customFormat="false" ht="16.5" hidden="false" customHeight="true" outlineLevel="0" collapsed="false">
      <c r="A21" s="89" t="s">
        <v>83</v>
      </c>
      <c r="B21" s="83"/>
      <c r="C21" s="84"/>
      <c r="D21" s="84"/>
    </row>
    <row r="22" customFormat="false" ht="15" hidden="false" customHeight="true" outlineLevel="0" collapsed="false">
      <c r="A22" s="71" t="s">
        <v>84</v>
      </c>
      <c r="B22" s="83" t="n">
        <f aca="false">SUM(C22:D22)</f>
        <v>9645</v>
      </c>
      <c r="C22" s="84" t="n">
        <v>3526</v>
      </c>
      <c r="D22" s="84" t="n">
        <v>6119</v>
      </c>
    </row>
    <row r="23" customFormat="false" ht="14.25" hidden="false" customHeight="true" outlineLevel="0" collapsed="false">
      <c r="A23" s="71" t="s">
        <v>85</v>
      </c>
      <c r="B23" s="83" t="n">
        <f aca="false">SUM(C23:D23)</f>
        <v>4891</v>
      </c>
      <c r="C23" s="84" t="n">
        <v>387</v>
      </c>
      <c r="D23" s="84" t="n">
        <v>4504</v>
      </c>
    </row>
    <row r="24" customFormat="false" ht="16.5" hidden="false" customHeight="true" outlineLevel="0" collapsed="false">
      <c r="A24" s="71" t="s">
        <v>86</v>
      </c>
      <c r="B24" s="83" t="n">
        <f aca="false">SUM(C24:D24)</f>
        <v>5152</v>
      </c>
      <c r="C24" s="84" t="n">
        <v>4497</v>
      </c>
      <c r="D24" s="84" t="n">
        <v>655</v>
      </c>
    </row>
    <row r="25" customFormat="false" ht="14.25" hidden="false" customHeight="true" outlineLevel="0" collapsed="false">
      <c r="A25" s="71" t="s">
        <v>87</v>
      </c>
      <c r="B25" s="83" t="n">
        <f aca="false">SUM(C25:D25)</f>
        <v>596</v>
      </c>
      <c r="C25" s="84" t="s">
        <v>72</v>
      </c>
      <c r="D25" s="84" t="n">
        <v>596</v>
      </c>
    </row>
    <row r="26" customFormat="false" ht="16.5" hidden="false" customHeight="true" outlineLevel="0" collapsed="false">
      <c r="A26" s="71" t="s">
        <v>88</v>
      </c>
      <c r="B26" s="83" t="s">
        <v>38</v>
      </c>
      <c r="C26" s="84" t="s">
        <v>72</v>
      </c>
      <c r="D26" s="84" t="s">
        <v>72</v>
      </c>
    </row>
    <row r="27" customFormat="false" ht="14.25" hidden="false" customHeight="true" outlineLevel="0" collapsed="false">
      <c r="A27" s="88" t="s">
        <v>89</v>
      </c>
      <c r="B27" s="83" t="s">
        <v>38</v>
      </c>
      <c r="C27" s="84" t="s">
        <v>72</v>
      </c>
      <c r="D27" s="84" t="s">
        <v>72</v>
      </c>
    </row>
    <row r="28" customFormat="false" ht="15.75" hidden="false" customHeight="true" outlineLevel="0" collapsed="false">
      <c r="A28" s="3"/>
      <c r="B28" s="90" t="s">
        <v>19</v>
      </c>
      <c r="C28" s="90"/>
      <c r="D28" s="90"/>
      <c r="E28" s="90"/>
    </row>
    <row r="29" s="80" customFormat="true" ht="14.25" hidden="false" customHeight="true" outlineLevel="0" collapsed="false">
      <c r="A29" s="78" t="s">
        <v>7</v>
      </c>
      <c r="B29" s="91" t="n">
        <f aca="false">B30+B33</f>
        <v>100</v>
      </c>
      <c r="C29" s="91" t="n">
        <f aca="false">C30+C33</f>
        <v>100</v>
      </c>
      <c r="D29" s="91" t="n">
        <f aca="false">D30+D33</f>
        <v>100</v>
      </c>
    </row>
    <row r="30" s="80" customFormat="true" ht="13.5" hidden="false" customHeight="true" outlineLevel="0" collapsed="false">
      <c r="A30" s="81" t="s">
        <v>67</v>
      </c>
      <c r="B30" s="91" t="n">
        <f aca="false">B6/B$5*100</f>
        <v>61.6583736386096</v>
      </c>
      <c r="C30" s="91" t="n">
        <f aca="false">C6/C$5*100</f>
        <v>59.1945452810958</v>
      </c>
      <c r="D30" s="91" t="n">
        <f aca="false">D6/D$5*100</f>
        <v>64.4714515019491</v>
      </c>
    </row>
    <row r="31" s="85" customFormat="true" ht="14.25" hidden="false" customHeight="true" outlineLevel="0" collapsed="false">
      <c r="A31" s="82" t="s">
        <v>68</v>
      </c>
      <c r="B31" s="92" t="n">
        <f aca="false">B7/B$5*100</f>
        <v>61.3157676381867</v>
      </c>
      <c r="C31" s="92" t="n">
        <f aca="false">C7/C$5*100</f>
        <v>59.080068485241</v>
      </c>
      <c r="D31" s="92" t="n">
        <f aca="false">D7/D$5*100</f>
        <v>63.868378812199</v>
      </c>
    </row>
    <row r="32" s="85" customFormat="true" ht="14.25" hidden="false" customHeight="true" outlineLevel="0" collapsed="false">
      <c r="A32" s="82" t="s">
        <v>69</v>
      </c>
      <c r="B32" s="92" t="n">
        <f aca="false">B8/B$5*100</f>
        <v>0.342606000422904</v>
      </c>
      <c r="C32" s="92" t="n">
        <f aca="false">C8/C$5*100</f>
        <v>0.114476795854735</v>
      </c>
      <c r="D32" s="92" t="n">
        <f aca="false">D8/D$5*100</f>
        <v>0.603072689750057</v>
      </c>
    </row>
    <row r="33" s="80" customFormat="true" ht="12.75" hidden="false" customHeight="true" outlineLevel="0" collapsed="false">
      <c r="A33" s="81" t="s">
        <v>70</v>
      </c>
      <c r="B33" s="91" t="n">
        <f aca="false">B9/B$5*100</f>
        <v>38.3416263613904</v>
      </c>
      <c r="C33" s="91" t="n">
        <f aca="false">C9/C$5*100</f>
        <v>40.8054547189042</v>
      </c>
      <c r="D33" s="91" t="n">
        <f aca="false">D9/D$5*100</f>
        <v>35.5285484980509</v>
      </c>
    </row>
    <row r="34" s="85" customFormat="true" ht="14.25" hidden="false" customHeight="true" outlineLevel="0" collapsed="false">
      <c r="A34" s="82" t="s">
        <v>71</v>
      </c>
      <c r="B34" s="92" t="s">
        <v>38</v>
      </c>
      <c r="C34" s="92" t="s">
        <v>38</v>
      </c>
      <c r="D34" s="92" t="s">
        <v>38</v>
      </c>
    </row>
    <row r="35" s="85" customFormat="true" ht="14.25" hidden="false" customHeight="true" outlineLevel="0" collapsed="false">
      <c r="A35" s="82" t="s">
        <v>73</v>
      </c>
      <c r="B35" s="92" t="n">
        <f aca="false">B11/B$5*100</f>
        <v>7.30821424652108</v>
      </c>
      <c r="C35" s="92" t="n">
        <f aca="false">C11/C$5*100</f>
        <v>6.62659978811751</v>
      </c>
      <c r="D35" s="92" t="n">
        <f aca="false">D11/D$5*100</f>
        <v>8.08644806237102</v>
      </c>
    </row>
    <row r="36" s="85" customFormat="true" ht="14.25" hidden="false" customHeight="true" outlineLevel="0" collapsed="false">
      <c r="A36" s="82" t="s">
        <v>74</v>
      </c>
      <c r="B36" s="92" t="n">
        <f aca="false">B12/B$5*100</f>
        <v>0.0647739469549553</v>
      </c>
      <c r="C36" s="92" t="n">
        <f aca="false">C12/C$5*100</f>
        <v>0.0913806001998323</v>
      </c>
      <c r="D36" s="92" t="n">
        <f aca="false">D12/D$5*100</f>
        <v>0.0343957807842238</v>
      </c>
    </row>
    <row r="37" customFormat="false" ht="14.25" hidden="false" customHeight="true" outlineLevel="0" collapsed="false">
      <c r="A37" s="82" t="s">
        <v>75</v>
      </c>
      <c r="B37" s="92" t="n">
        <f aca="false">B13/B$5*100</f>
        <v>6.25844804835027</v>
      </c>
      <c r="C37" s="92" t="n">
        <f aca="false">C13/C$5*100</f>
        <v>11.0455045263523</v>
      </c>
      <c r="D37" s="92" t="n">
        <f aca="false">D13/D$5*100</f>
        <v>0.792822747076359</v>
      </c>
    </row>
    <row r="38" customFormat="false" ht="14.25" hidden="false" customHeight="true" outlineLevel="0" collapsed="false">
      <c r="A38" s="82" t="s">
        <v>76</v>
      </c>
      <c r="B38" s="92" t="n">
        <f aca="false">B14/B$5*100</f>
        <v>8.55256994649458</v>
      </c>
      <c r="C38" s="92" t="n">
        <f aca="false">C14/C$5*100</f>
        <v>6.31229069072688</v>
      </c>
      <c r="D38" s="92" t="n">
        <f aca="false">D14/D$5*100</f>
        <v>11.1104104563174</v>
      </c>
    </row>
    <row r="39" customFormat="false" ht="14.25" hidden="false" customHeight="true" outlineLevel="0" collapsed="false">
      <c r="A39" s="86" t="s">
        <v>77</v>
      </c>
      <c r="B39" s="92"/>
      <c r="C39" s="92"/>
      <c r="D39" s="92"/>
    </row>
    <row r="40" s="88" customFormat="true" ht="14.25" hidden="false" customHeight="true" outlineLevel="0" collapsed="false">
      <c r="A40" s="87" t="s">
        <v>78</v>
      </c>
      <c r="B40" s="92" t="n">
        <f aca="false">B16/B$5*100</f>
        <v>4.87196439038883</v>
      </c>
      <c r="C40" s="92" t="n">
        <f aca="false">C16/C$5*100</f>
        <v>4.26175018953943</v>
      </c>
      <c r="D40" s="92" t="n">
        <f aca="false">D16/D$5*100</f>
        <v>5.56867690896583</v>
      </c>
    </row>
    <row r="41" customFormat="false" ht="18" hidden="false" customHeight="true" outlineLevel="0" collapsed="false">
      <c r="A41" s="88" t="s">
        <v>79</v>
      </c>
      <c r="B41" s="92" t="n">
        <f aca="false">B17/B$5*100</f>
        <v>0.513641339696526</v>
      </c>
      <c r="C41" s="92" t="n">
        <f aca="false">C17/C$5*100</f>
        <v>0.916818549257658</v>
      </c>
      <c r="D41" s="92" t="n">
        <f aca="false">D17/D$5*100</f>
        <v>0.0533134602155469</v>
      </c>
    </row>
    <row r="42" customFormat="false" ht="16.5" hidden="false" customHeight="true" outlineLevel="0" collapsed="false">
      <c r="A42" s="88" t="s">
        <v>80</v>
      </c>
      <c r="B42" s="92" t="n">
        <f aca="false">B18/B$5*100</f>
        <v>0.537730824101262</v>
      </c>
      <c r="C42" s="92" t="n">
        <f aca="false">C18/C$5*100</f>
        <v>0.479999196654064</v>
      </c>
      <c r="D42" s="92" t="n">
        <f aca="false">D18/D$5*100</f>
        <v>0.603645952763128</v>
      </c>
    </row>
    <row r="43" customFormat="false" ht="17.25" hidden="false" customHeight="true" outlineLevel="0" collapsed="false">
      <c r="A43" s="88" t="s">
        <v>90</v>
      </c>
      <c r="B43" s="92" t="n">
        <f aca="false">B19/B$5*100</f>
        <v>0.653360349243992</v>
      </c>
      <c r="C43" s="92" t="n">
        <f aca="false">C19/C$5*100</f>
        <v>1.07798982763209</v>
      </c>
      <c r="D43" s="92" t="n">
        <f aca="false">D19/D$5*100</f>
        <v>0.168539325842697</v>
      </c>
    </row>
    <row r="44" customFormat="false" ht="15" hidden="false" customHeight="true" outlineLevel="0" collapsed="false">
      <c r="A44" s="71" t="s">
        <v>82</v>
      </c>
      <c r="B44" s="92" t="n">
        <f aca="false">B20/B$5*100</f>
        <v>4.15168880668724</v>
      </c>
      <c r="C44" s="92" t="n">
        <f aca="false">C20/C$5*100</f>
        <v>5.77053427525644</v>
      </c>
      <c r="D44" s="92" t="n">
        <f aca="false">D20/D$5*100</f>
        <v>2.30337078651685</v>
      </c>
    </row>
    <row r="45" customFormat="false" ht="15.75" hidden="false" customHeight="true" outlineLevel="0" collapsed="false">
      <c r="A45" s="89" t="s">
        <v>83</v>
      </c>
      <c r="B45" s="92"/>
      <c r="C45" s="92"/>
      <c r="D45" s="92"/>
    </row>
    <row r="46" customFormat="false" ht="15.75" hidden="false" customHeight="true" outlineLevel="0" collapsed="false">
      <c r="A46" s="71" t="s">
        <v>84</v>
      </c>
      <c r="B46" s="92" t="n">
        <f aca="false">B22/B$5*100</f>
        <v>2.58158974537415</v>
      </c>
      <c r="C46" s="92" t="n">
        <f aca="false">C22/C$5*100</f>
        <v>1.77037360606928</v>
      </c>
      <c r="D46" s="92" t="n">
        <f aca="false">D22/D$5*100</f>
        <v>3.50779637697776</v>
      </c>
    </row>
    <row r="47" customFormat="false" ht="14.25" hidden="false" customHeight="true" outlineLevel="0" collapsed="false">
      <c r="A47" s="71" t="s">
        <v>85</v>
      </c>
      <c r="B47" s="92" t="n">
        <f aca="false">B23/B$5*100</f>
        <v>1.30912964692846</v>
      </c>
      <c r="C47" s="92" t="n">
        <f aca="false">C23/C$5*100</f>
        <v>0.194309298227116</v>
      </c>
      <c r="D47" s="92" t="n">
        <f aca="false">D23/D$5*100</f>
        <v>2.58197661086907</v>
      </c>
    </row>
    <row r="48" customFormat="false" ht="16.5" hidden="false" customHeight="true" outlineLevel="0" collapsed="false">
      <c r="A48" s="71" t="s">
        <v>86</v>
      </c>
      <c r="B48" s="92" t="n">
        <f aca="false">B24/B$5*100</f>
        <v>1.37898915170219</v>
      </c>
      <c r="C48" s="92" t="n">
        <f aca="false">C24/C$5*100</f>
        <v>2.25790417087168</v>
      </c>
      <c r="D48" s="92" t="n">
        <f aca="false">D24/D$5*100</f>
        <v>0.37548727356111</v>
      </c>
    </row>
    <row r="49" customFormat="false" ht="14.25" hidden="false" customHeight="true" outlineLevel="0" collapsed="false">
      <c r="A49" s="71" t="s">
        <v>87</v>
      </c>
      <c r="B49" s="92" t="n">
        <f aca="false">B25/B$5*100</f>
        <v>0.159525918946915</v>
      </c>
      <c r="C49" s="92" t="s">
        <v>38</v>
      </c>
      <c r="D49" s="92" t="n">
        <f aca="false">D25/D$5*100</f>
        <v>0.341664755789956</v>
      </c>
    </row>
    <row r="50" customFormat="false" ht="17.25" hidden="false" customHeight="true" outlineLevel="0" collapsed="false">
      <c r="A50" s="71" t="s">
        <v>88</v>
      </c>
      <c r="B50" s="92" t="s">
        <v>38</v>
      </c>
      <c r="C50" s="92" t="s">
        <v>38</v>
      </c>
      <c r="D50" s="92" t="s">
        <v>38</v>
      </c>
    </row>
    <row r="51" customFormat="false" ht="14.25" hidden="false" customHeight="true" outlineLevel="0" collapsed="false">
      <c r="A51" s="93" t="s">
        <v>89</v>
      </c>
      <c r="B51" s="94" t="s">
        <v>38</v>
      </c>
      <c r="C51" s="94" t="s">
        <v>38</v>
      </c>
      <c r="D51" s="94" t="s">
        <v>38</v>
      </c>
      <c r="E51" s="93"/>
    </row>
    <row r="52" customFormat="false" ht="19.5" hidden="false" customHeight="true" outlineLevel="0" collapsed="false">
      <c r="A52" s="28" t="s">
        <v>20</v>
      </c>
    </row>
    <row r="53" customFormat="false" ht="18.75" hidden="false" customHeight="true" outlineLevel="0" collapsed="false">
      <c r="A53" s="28" t="s">
        <v>21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7.99"/>
    <col collapsed="false" customWidth="true" hidden="false" outlineLevel="0" max="4" min="2" style="29" width="16.71"/>
    <col collapsed="false" customWidth="true" hidden="false" outlineLevel="0" max="5" min="5" style="29" width="5.85"/>
    <col collapsed="false" customWidth="true" hidden="false" outlineLevel="0" max="6" min="6" style="29" width="9.85"/>
    <col collapsed="false" customWidth="false" hidden="false" outlineLevel="0" max="257" min="7" style="29" width="9.14"/>
  </cols>
  <sheetData>
    <row r="1" s="2" customFormat="true" ht="27" hidden="false" customHeight="true" outlineLevel="0" collapsed="false">
      <c r="A1" s="95" t="s">
        <v>91</v>
      </c>
      <c r="B1" s="3"/>
      <c r="C1" s="3"/>
      <c r="D1" s="3"/>
    </row>
    <row r="2" s="2" customFormat="true" ht="21" hidden="false" customHeight="true" outlineLevel="0" collapsed="false">
      <c r="A2" s="95" t="s">
        <v>23</v>
      </c>
      <c r="B2" s="4"/>
      <c r="C2" s="4"/>
      <c r="D2" s="4"/>
      <c r="E2" s="96"/>
    </row>
    <row r="3" s="2" customFormat="true" ht="30.75" hidden="false" customHeight="true" outlineLevel="0" collapsed="false">
      <c r="A3" s="97" t="s">
        <v>92</v>
      </c>
      <c r="B3" s="98" t="s">
        <v>3</v>
      </c>
      <c r="C3" s="98" t="s">
        <v>4</v>
      </c>
      <c r="D3" s="98" t="s">
        <v>5</v>
      </c>
      <c r="E3" s="96"/>
    </row>
    <row r="4" s="2" customFormat="true" ht="28.5" hidden="false" customHeight="true" outlineLevel="0" collapsed="false">
      <c r="A4" s="99"/>
      <c r="B4" s="100" t="s">
        <v>6</v>
      </c>
      <c r="C4" s="100"/>
      <c r="D4" s="100"/>
      <c r="E4" s="100"/>
    </row>
    <row r="5" s="103" customFormat="true" ht="24.95" hidden="false" customHeight="true" outlineLevel="0" collapsed="false">
      <c r="A5" s="101" t="s">
        <v>7</v>
      </c>
      <c r="B5" s="102" t="n">
        <f aca="false">SUM(C5:D5)</f>
        <v>373607</v>
      </c>
      <c r="C5" s="102" t="n">
        <f aca="false">SUM(C7:C12)</f>
        <v>199167</v>
      </c>
      <c r="D5" s="102" t="n">
        <f aca="false">SUM(D7:D12)</f>
        <v>174440</v>
      </c>
      <c r="E5" s="102"/>
    </row>
    <row r="6" s="103" customFormat="true" ht="6" hidden="false" customHeight="true" outlineLevel="0" collapsed="false">
      <c r="A6" s="101"/>
      <c r="B6" s="102"/>
      <c r="C6" s="102" t="n">
        <v>2878</v>
      </c>
      <c r="D6" s="104" t="n">
        <v>1954</v>
      </c>
      <c r="E6" s="105"/>
    </row>
    <row r="7" s="110" customFormat="true" ht="24.95" hidden="false" customHeight="true" outlineLevel="0" collapsed="false">
      <c r="A7" s="106" t="s">
        <v>93</v>
      </c>
      <c r="B7" s="107" t="n">
        <f aca="false">SUM(C7:D7)</f>
        <v>2299</v>
      </c>
      <c r="C7" s="108" t="n">
        <v>1760</v>
      </c>
      <c r="D7" s="108" t="n">
        <v>539</v>
      </c>
      <c r="E7" s="109"/>
    </row>
    <row r="8" s="110" customFormat="true" ht="24.95" hidden="false" customHeight="true" outlineLevel="0" collapsed="false">
      <c r="A8" s="106" t="s">
        <v>94</v>
      </c>
      <c r="B8" s="107" t="n">
        <f aca="false">SUM(C8:D8)</f>
        <v>32336</v>
      </c>
      <c r="C8" s="108" t="n">
        <v>17823</v>
      </c>
      <c r="D8" s="108" t="n">
        <v>14513</v>
      </c>
      <c r="E8" s="109"/>
    </row>
    <row r="9" s="110" customFormat="true" ht="24.95" hidden="false" customHeight="true" outlineLevel="0" collapsed="false">
      <c r="A9" s="106" t="s">
        <v>95</v>
      </c>
      <c r="B9" s="107" t="n">
        <f aca="false">SUM(C9:D9)</f>
        <v>64020</v>
      </c>
      <c r="C9" s="108" t="n">
        <v>44209</v>
      </c>
      <c r="D9" s="108" t="n">
        <v>19811</v>
      </c>
      <c r="E9" s="109"/>
    </row>
    <row r="10" s="110" customFormat="true" ht="24.95" hidden="false" customHeight="true" outlineLevel="0" collapsed="false">
      <c r="A10" s="106" t="s">
        <v>96</v>
      </c>
      <c r="B10" s="107" t="n">
        <f aca="false">SUM(C10:D10)</f>
        <v>160688</v>
      </c>
      <c r="C10" s="108" t="n">
        <v>96440</v>
      </c>
      <c r="D10" s="108" t="n">
        <v>64248</v>
      </c>
      <c r="E10" s="109"/>
      <c r="F10" s="111"/>
    </row>
    <row r="11" customFormat="false" ht="24.95" hidden="false" customHeight="true" outlineLevel="0" collapsed="false">
      <c r="A11" s="106" t="s">
        <v>97</v>
      </c>
      <c r="B11" s="107" t="n">
        <f aca="false">SUM(C11:D11)</f>
        <v>114264</v>
      </c>
      <c r="C11" s="108" t="n">
        <v>38935</v>
      </c>
      <c r="D11" s="108" t="n">
        <v>75329</v>
      </c>
      <c r="E11" s="112"/>
      <c r="F11" s="113"/>
    </row>
    <row r="12" customFormat="false" ht="24.95" hidden="false" customHeight="true" outlineLevel="0" collapsed="false">
      <c r="A12" s="114" t="s">
        <v>98</v>
      </c>
      <c r="B12" s="115" t="s">
        <v>38</v>
      </c>
      <c r="C12" s="108" t="s">
        <v>99</v>
      </c>
      <c r="D12" s="108" t="s">
        <v>99</v>
      </c>
      <c r="E12" s="112"/>
      <c r="F12" s="116"/>
    </row>
    <row r="13" customFormat="false" ht="24.95" hidden="false" customHeight="true" outlineLevel="0" collapsed="false">
      <c r="A13" s="117"/>
      <c r="B13" s="118" t="s">
        <v>19</v>
      </c>
      <c r="C13" s="118"/>
      <c r="D13" s="118"/>
      <c r="E13" s="118"/>
    </row>
    <row r="14" s="103" customFormat="true" ht="24.95" hidden="false" customHeight="true" outlineLevel="0" collapsed="false">
      <c r="A14" s="101" t="s">
        <v>7</v>
      </c>
      <c r="B14" s="119" t="n">
        <f aca="false">B16+B17+B18+B19+B20</f>
        <v>100</v>
      </c>
      <c r="C14" s="119" t="n">
        <f aca="false">C16+C17+C18+C19+C20</f>
        <v>100</v>
      </c>
      <c r="D14" s="119" t="n">
        <f aca="false">D16+D17+D18+D19+D20</f>
        <v>100</v>
      </c>
      <c r="E14" s="105"/>
    </row>
    <row r="15" s="103" customFormat="true" ht="6" hidden="false" customHeight="true" outlineLevel="0" collapsed="false">
      <c r="A15" s="101"/>
      <c r="B15" s="119"/>
      <c r="C15" s="119"/>
      <c r="D15" s="119"/>
      <c r="E15" s="105"/>
    </row>
    <row r="16" s="110" customFormat="true" ht="24.95" hidden="false" customHeight="true" outlineLevel="0" collapsed="false">
      <c r="A16" s="106" t="s">
        <v>93</v>
      </c>
      <c r="B16" s="115" t="n">
        <f aca="false">B7/B$5*100</f>
        <v>0.615352496072076</v>
      </c>
      <c r="C16" s="115" t="n">
        <f aca="false">C7/C$5*100</f>
        <v>0.883680529404972</v>
      </c>
      <c r="D16" s="115" t="n">
        <f aca="false">D7/D$5*100</f>
        <v>0.308988764044944</v>
      </c>
      <c r="E16" s="109"/>
    </row>
    <row r="17" s="110" customFormat="true" ht="24.95" hidden="false" customHeight="true" outlineLevel="0" collapsed="false">
      <c r="A17" s="106" t="s">
        <v>94</v>
      </c>
      <c r="B17" s="115" t="n">
        <f aca="false">B8/B$5*100</f>
        <v>8.65508408568362</v>
      </c>
      <c r="C17" s="115" t="n">
        <f aca="false">C8/C$5*100</f>
        <v>8.94877163385501</v>
      </c>
      <c r="D17" s="115" t="n">
        <f aca="false">D8/D$5*100</f>
        <v>8.31976610869067</v>
      </c>
      <c r="E17" s="109"/>
    </row>
    <row r="18" s="110" customFormat="true" ht="24.95" hidden="false" customHeight="true" outlineLevel="0" collapsed="false">
      <c r="A18" s="106" t="s">
        <v>95</v>
      </c>
      <c r="B18" s="115" t="n">
        <f aca="false">B9/B$5*100</f>
        <v>17.1356532399018</v>
      </c>
      <c r="C18" s="115" t="n">
        <f aca="false">C9/C$5*100</f>
        <v>22.1969502979911</v>
      </c>
      <c r="D18" s="115" t="n">
        <f aca="false">D9/D$5*100</f>
        <v>11.3569135519376</v>
      </c>
      <c r="E18" s="109"/>
    </row>
    <row r="19" s="110" customFormat="true" ht="24.95" hidden="false" customHeight="true" outlineLevel="0" collapsed="false">
      <c r="A19" s="106" t="s">
        <v>96</v>
      </c>
      <c r="B19" s="115" t="n">
        <f aca="false">B10/B$5*100</f>
        <v>43.0099007780904</v>
      </c>
      <c r="C19" s="115" t="n">
        <f aca="false">C10/C$5*100</f>
        <v>48.4216762817133</v>
      </c>
      <c r="D19" s="115" t="n">
        <f aca="false">D10/D$5*100</f>
        <v>36.8310020637469</v>
      </c>
      <c r="E19" s="109"/>
    </row>
    <row r="20" customFormat="false" ht="24.95" hidden="false" customHeight="true" outlineLevel="0" collapsed="false">
      <c r="A20" s="106" t="s">
        <v>97</v>
      </c>
      <c r="B20" s="115" t="n">
        <f aca="false">B11/B$5*100</f>
        <v>30.5840094002521</v>
      </c>
      <c r="C20" s="115" t="n">
        <f aca="false">C11/C$5*100</f>
        <v>19.5489212570356</v>
      </c>
      <c r="D20" s="115" t="n">
        <f aca="false">D11/D$5*100</f>
        <v>43.1833295115799</v>
      </c>
      <c r="E20" s="112"/>
    </row>
    <row r="21" customFormat="false" ht="24.95" hidden="false" customHeight="true" outlineLevel="0" collapsed="false">
      <c r="A21" s="114" t="s">
        <v>98</v>
      </c>
      <c r="B21" s="115" t="s">
        <v>38</v>
      </c>
      <c r="C21" s="115" t="s">
        <v>38</v>
      </c>
      <c r="D21" s="115" t="s">
        <v>38</v>
      </c>
      <c r="E21" s="112"/>
    </row>
    <row r="22" customFormat="false" ht="24.95" hidden="false" customHeight="true" outlineLevel="0" collapsed="false">
      <c r="A22" s="120"/>
      <c r="B22" s="121"/>
      <c r="C22" s="121"/>
      <c r="D22" s="121"/>
      <c r="E22" s="30"/>
    </row>
    <row r="23" customFormat="false" ht="22.5" hidden="false" customHeight="true" outlineLevel="0" collapsed="false">
      <c r="A23" s="28" t="s">
        <v>20</v>
      </c>
    </row>
    <row r="24" customFormat="false" ht="22.5" hidden="false" customHeight="true" outlineLevel="0" collapsed="false">
      <c r="A24" s="28" t="s">
        <v>21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56"/>
    <col collapsed="false" customWidth="true" hidden="false" outlineLevel="0" max="4" min="2" style="29" width="16.71"/>
    <col collapsed="false" customWidth="true" hidden="false" outlineLevel="0" max="5" min="5" style="29" width="6"/>
    <col collapsed="false" customWidth="false" hidden="false" outlineLevel="0" max="257" min="6" style="29" width="9.14"/>
  </cols>
  <sheetData>
    <row r="1" s="2" customFormat="true" ht="27" hidden="false" customHeight="true" outlineLevel="0" collapsed="false">
      <c r="A1" s="2" t="s">
        <v>100</v>
      </c>
      <c r="B1" s="3"/>
      <c r="C1" s="3"/>
      <c r="D1" s="3"/>
    </row>
    <row r="2" customFormat="false" ht="21" hidden="false" customHeight="true" outlineLevel="0" collapsed="false">
      <c r="A2" s="95" t="s">
        <v>101</v>
      </c>
      <c r="E2" s="30"/>
    </row>
    <row r="3" s="123" customFormat="true" ht="30.75" hidden="false" customHeight="true" outlineLevel="0" collapsed="false">
      <c r="A3" s="97" t="s">
        <v>102</v>
      </c>
      <c r="B3" s="98" t="s">
        <v>3</v>
      </c>
      <c r="C3" s="98" t="s">
        <v>4</v>
      </c>
      <c r="D3" s="98" t="s">
        <v>5</v>
      </c>
      <c r="E3" s="122"/>
    </row>
    <row r="4" s="123" customFormat="true" ht="30.75" hidden="false" customHeight="true" outlineLevel="0" collapsed="false">
      <c r="A4" s="99"/>
      <c r="B4" s="100" t="s">
        <v>6</v>
      </c>
      <c r="C4" s="100"/>
      <c r="D4" s="100"/>
      <c r="E4" s="100"/>
      <c r="G4" s="124"/>
    </row>
    <row r="5" s="127" customFormat="true" ht="30.75" hidden="false" customHeight="true" outlineLevel="0" collapsed="false">
      <c r="A5" s="101" t="s">
        <v>7</v>
      </c>
      <c r="B5" s="125" t="n">
        <f aca="false">SUM(C5:D5)</f>
        <v>373607</v>
      </c>
      <c r="C5" s="125" t="n">
        <f aca="false">SUM(C7:C14)</f>
        <v>199167</v>
      </c>
      <c r="D5" s="125" t="n">
        <f aca="false">SUM(D7:D14)</f>
        <v>174440</v>
      </c>
      <c r="E5" s="126"/>
    </row>
    <row r="6" s="127" customFormat="true" ht="6" hidden="false" customHeight="true" outlineLevel="0" collapsed="false">
      <c r="A6" s="101"/>
      <c r="B6" s="125"/>
      <c r="C6" s="125"/>
      <c r="D6" s="128"/>
      <c r="E6" s="126"/>
    </row>
    <row r="7" s="132" customFormat="true" ht="30.75" hidden="false" customHeight="true" outlineLevel="0" collapsed="false">
      <c r="A7" s="129" t="s">
        <v>103</v>
      </c>
      <c r="B7" s="130" t="n">
        <f aca="false">SUM(C7:D7)</f>
        <v>13426</v>
      </c>
      <c r="C7" s="108" t="n">
        <v>7951</v>
      </c>
      <c r="D7" s="108" t="n">
        <v>5475</v>
      </c>
      <c r="E7" s="131"/>
    </row>
    <row r="8" s="132" customFormat="true" ht="30.75" hidden="false" customHeight="true" outlineLevel="0" collapsed="false">
      <c r="A8" s="133" t="s">
        <v>104</v>
      </c>
      <c r="B8" s="108" t="s">
        <v>72</v>
      </c>
      <c r="C8" s="108" t="s">
        <v>72</v>
      </c>
      <c r="D8" s="108" t="s">
        <v>72</v>
      </c>
      <c r="E8" s="131"/>
    </row>
    <row r="9" s="132" customFormat="true" ht="30.75" hidden="false" customHeight="true" outlineLevel="0" collapsed="false">
      <c r="A9" s="133" t="s">
        <v>105</v>
      </c>
      <c r="B9" s="130" t="n">
        <f aca="false">SUM(C9:D9)</f>
        <v>3933</v>
      </c>
      <c r="C9" s="108" t="n">
        <v>2942</v>
      </c>
      <c r="D9" s="108" t="n">
        <v>991</v>
      </c>
      <c r="E9" s="131"/>
    </row>
    <row r="10" s="132" customFormat="true" ht="30.75" hidden="false" customHeight="true" outlineLevel="0" collapsed="false">
      <c r="A10" s="129" t="s">
        <v>106</v>
      </c>
      <c r="B10" s="130" t="n">
        <f aca="false">SUM(C10:D10)</f>
        <v>36978</v>
      </c>
      <c r="C10" s="108" t="n">
        <v>15726</v>
      </c>
      <c r="D10" s="108" t="n">
        <v>21252</v>
      </c>
      <c r="E10" s="131"/>
    </row>
    <row r="11" s="132" customFormat="true" ht="30.75" hidden="false" customHeight="true" outlineLevel="0" collapsed="false">
      <c r="A11" s="129" t="s">
        <v>107</v>
      </c>
      <c r="B11" s="130" t="n">
        <f aca="false">SUM(C11:D11)</f>
        <v>10395</v>
      </c>
      <c r="C11" s="108" t="n">
        <v>8128</v>
      </c>
      <c r="D11" s="108" t="n">
        <v>2267</v>
      </c>
      <c r="E11" s="131"/>
    </row>
    <row r="12" s="117" customFormat="true" ht="30.75" hidden="false" customHeight="true" outlineLevel="0" collapsed="false">
      <c r="A12" s="129" t="s">
        <v>108</v>
      </c>
      <c r="B12" s="130" t="n">
        <f aca="false">SUM(C12:D12)</f>
        <v>50269</v>
      </c>
      <c r="C12" s="108" t="n">
        <v>19159</v>
      </c>
      <c r="D12" s="108" t="n">
        <v>31110</v>
      </c>
      <c r="E12" s="134"/>
    </row>
    <row r="13" s="117" customFormat="true" ht="30.75" hidden="false" customHeight="true" outlineLevel="0" collapsed="false">
      <c r="A13" s="129" t="s">
        <v>109</v>
      </c>
      <c r="B13" s="130" t="n">
        <f aca="false">SUM(C13:D13)</f>
        <v>146696</v>
      </c>
      <c r="C13" s="108" t="n">
        <v>75596</v>
      </c>
      <c r="D13" s="108" t="n">
        <v>71100</v>
      </c>
      <c r="E13" s="134"/>
      <c r="G13" s="107"/>
    </row>
    <row r="14" s="117" customFormat="true" ht="30.75" hidden="false" customHeight="true" outlineLevel="0" collapsed="false">
      <c r="A14" s="135" t="s">
        <v>110</v>
      </c>
      <c r="B14" s="130" t="n">
        <f aca="false">SUM(C14:D14)</f>
        <v>111910</v>
      </c>
      <c r="C14" s="108" t="n">
        <v>69665</v>
      </c>
      <c r="D14" s="108" t="n">
        <v>42245</v>
      </c>
      <c r="E14" s="134"/>
      <c r="F14" s="107"/>
      <c r="G14" s="107"/>
    </row>
    <row r="15" s="117" customFormat="true" ht="25.5" hidden="false" customHeight="true" outlineLevel="0" collapsed="false">
      <c r="A15" s="3"/>
      <c r="B15" s="23" t="s">
        <v>19</v>
      </c>
      <c r="C15" s="23"/>
      <c r="D15" s="23"/>
      <c r="E15" s="23"/>
    </row>
    <row r="16" s="127" customFormat="true" ht="30.75" hidden="false" customHeight="true" outlineLevel="0" collapsed="false">
      <c r="A16" s="101" t="s">
        <v>7</v>
      </c>
      <c r="B16" s="136" t="n">
        <f aca="false">SUM(B18:B25)</f>
        <v>100</v>
      </c>
      <c r="C16" s="136" t="n">
        <f aca="false">SUM(C18:C25)</f>
        <v>100</v>
      </c>
      <c r="D16" s="136" t="n">
        <f aca="false">SUM(D18:D25)</f>
        <v>100</v>
      </c>
      <c r="E16" s="126"/>
    </row>
    <row r="17" s="127" customFormat="true" ht="6" hidden="false" customHeight="true" outlineLevel="0" collapsed="false">
      <c r="A17" s="101"/>
      <c r="B17" s="136"/>
      <c r="C17" s="136"/>
      <c r="D17" s="136"/>
      <c r="E17" s="126"/>
    </row>
    <row r="18" s="132" customFormat="true" ht="30.75" hidden="false" customHeight="true" outlineLevel="0" collapsed="false">
      <c r="A18" s="129" t="s">
        <v>103</v>
      </c>
      <c r="B18" s="137" t="n">
        <f aca="false">B7/B$5*100</f>
        <v>3.59361575131087</v>
      </c>
      <c r="C18" s="137" t="n">
        <f aca="false">C7/C$5*100</f>
        <v>3.99212720982894</v>
      </c>
      <c r="D18" s="137" t="n">
        <f aca="false">D7/D$5*100</f>
        <v>3.13861499656042</v>
      </c>
      <c r="E18" s="131"/>
    </row>
    <row r="19" s="132" customFormat="true" ht="30.75" hidden="false" customHeight="true" outlineLevel="0" collapsed="false">
      <c r="A19" s="133" t="s">
        <v>104</v>
      </c>
      <c r="B19" s="108" t="s">
        <v>72</v>
      </c>
      <c r="C19" s="108" t="s">
        <v>72</v>
      </c>
      <c r="D19" s="108" t="s">
        <v>72</v>
      </c>
      <c r="E19" s="131"/>
    </row>
    <row r="20" s="132" customFormat="true" ht="30.75" hidden="false" customHeight="true" outlineLevel="0" collapsed="false">
      <c r="A20" s="133" t="s">
        <v>105</v>
      </c>
      <c r="B20" s="137" t="n">
        <f aca="false">B9/B$5*100</f>
        <v>1.05271046848694</v>
      </c>
      <c r="C20" s="137" t="n">
        <f aca="false">C9/C$5*100</f>
        <v>1.47715233949399</v>
      </c>
      <c r="D20" s="137" t="n">
        <f aca="false">D9/D$5*100</f>
        <v>0.568103645952763</v>
      </c>
      <c r="E20" s="131"/>
    </row>
    <row r="21" s="132" customFormat="true" ht="30.75" hidden="false" customHeight="true" outlineLevel="0" collapsed="false">
      <c r="A21" s="129" t="s">
        <v>106</v>
      </c>
      <c r="B21" s="137" t="n">
        <f aca="false">B10/B$5*100</f>
        <v>9.89756615909231</v>
      </c>
      <c r="C21" s="137" t="n">
        <f aca="false">C10/C$5*100</f>
        <v>7.89588636671738</v>
      </c>
      <c r="D21" s="137" t="n">
        <f aca="false">D10/D$5*100</f>
        <v>12.1829855537721</v>
      </c>
      <c r="E21" s="131"/>
    </row>
    <row r="22" s="132" customFormat="true" ht="30.75" hidden="false" customHeight="true" outlineLevel="0" collapsed="false">
      <c r="A22" s="129" t="s">
        <v>107</v>
      </c>
      <c r="B22" s="137" t="n">
        <f aca="false">B11/B$5*100</f>
        <v>2.78233544874695</v>
      </c>
      <c r="C22" s="137" t="n">
        <f aca="false">C11/C$5*100</f>
        <v>4.08099735397932</v>
      </c>
      <c r="D22" s="137" t="n">
        <f aca="false">D11/D$5*100</f>
        <v>1.29958725063059</v>
      </c>
      <c r="E22" s="131"/>
    </row>
    <row r="23" s="117" customFormat="true" ht="30.75" hidden="false" customHeight="true" outlineLevel="0" collapsed="false">
      <c r="A23" s="129" t="s">
        <v>108</v>
      </c>
      <c r="B23" s="137" t="n">
        <f aca="false">B12/B$5*100</f>
        <v>13.4550476837961</v>
      </c>
      <c r="C23" s="137" t="n">
        <f aca="false">C12/C$5*100</f>
        <v>9.61956549026696</v>
      </c>
      <c r="D23" s="137" t="n">
        <f aca="false">D12/D$5*100</f>
        <v>17.83421233662</v>
      </c>
      <c r="E23" s="134"/>
    </row>
    <row r="24" s="117" customFormat="true" ht="30.75" hidden="false" customHeight="true" outlineLevel="0" collapsed="false">
      <c r="A24" s="129" t="s">
        <v>109</v>
      </c>
      <c r="B24" s="137" t="n">
        <f aca="false">B13/B$5*100</f>
        <v>39.2647889359675</v>
      </c>
      <c r="C24" s="137" t="n">
        <f aca="false">C13/C$5*100</f>
        <v>37.9560871027831</v>
      </c>
      <c r="D24" s="137" t="n">
        <f aca="false">D13/D$5*100</f>
        <v>40.7590002293052</v>
      </c>
      <c r="E24" s="134"/>
    </row>
    <row r="25" s="117" customFormat="true" ht="30.75" hidden="false" customHeight="true" outlineLevel="0" collapsed="false">
      <c r="A25" s="135" t="s">
        <v>110</v>
      </c>
      <c r="B25" s="137" t="n">
        <f aca="false">B14/B$5*100</f>
        <v>29.9539355525994</v>
      </c>
      <c r="C25" s="137" t="n">
        <f aca="false">C14/C$5*100</f>
        <v>34.9781841369303</v>
      </c>
      <c r="D25" s="137" t="n">
        <f aca="false">D14/D$5*100</f>
        <v>24.2174959871589</v>
      </c>
      <c r="E25" s="134"/>
    </row>
    <row r="26" s="117" customFormat="true" ht="16.5" hidden="false" customHeight="true" outlineLevel="0" collapsed="false">
      <c r="A26" s="138"/>
      <c r="B26" s="139"/>
      <c r="C26" s="139"/>
      <c r="D26" s="121"/>
      <c r="E26" s="138"/>
    </row>
    <row r="27" customFormat="false" ht="22.5" hidden="false" customHeight="true" outlineLevel="0" collapsed="false">
      <c r="A27" s="140" t="s">
        <v>111</v>
      </c>
    </row>
    <row r="28" customFormat="false" ht="20.25" hidden="false" customHeight="true" outlineLevel="0" collapsed="false">
      <c r="A28" s="28" t="s">
        <v>20</v>
      </c>
    </row>
    <row r="29" customFormat="false" ht="20.25" hidden="false" customHeight="true" outlineLevel="0" collapsed="false">
      <c r="A29" s="28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1:44:46Z</cp:lastPrinted>
  <dcterms:modified xsi:type="dcterms:W3CDTF">2010-04-21T02:23:50Z</dcterms:modified>
  <cp:revision>0</cp:revision>
  <dc:subject/>
  <dc:title/>
</cp:coreProperties>
</file>