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มีน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3"/>
      <name val="Cordia New"/>
      <family val="2"/>
      <charset val="222"/>
    </font>
    <font>
      <sz val="14"/>
      <color rgb="FFFF0000"/>
      <name val="Cordia New"/>
      <family val="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520</xdr:rowOff>
    </xdr:from>
    <xdr:to>
      <xdr:col>0</xdr:col>
      <xdr:colOff>1831320</xdr:colOff>
      <xdr:row>19</xdr:row>
      <xdr:rowOff>200160</xdr:rowOff>
    </xdr:to>
    <xdr:sp>
      <xdr:nvSpPr>
        <xdr:cNvPr id="1" name="Text Box 4"/>
        <xdr:cNvSpPr/>
      </xdr:nvSpPr>
      <xdr:spPr>
        <a:xfrm>
          <a:off x="1333800" y="465192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customFormat="fals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4"/>
    </row>
    <row r="6" s="8" customFormat="true" ht="26.1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1.95" hidden="false" customHeight="true" outlineLevel="0" collapsed="false">
      <c r="B7" s="9" t="s">
        <v>6</v>
      </c>
      <c r="C7" s="9"/>
      <c r="D7" s="9"/>
    </row>
    <row r="8" s="13" customFormat="true" ht="21" hidden="false" customHeight="true" outlineLevel="0" collapsed="false">
      <c r="A8" s="10" t="s">
        <v>7</v>
      </c>
      <c r="B8" s="11" t="n">
        <f aca="false">SUM(C8:D8)</f>
        <v>361398</v>
      </c>
      <c r="C8" s="12" t="n">
        <f aca="false">C10+C11+C12+C13+C14+C18</f>
        <v>206975</v>
      </c>
      <c r="D8" s="12" t="n">
        <f aca="false">D10+D11+D12+D13+D14+D18</f>
        <v>154423</v>
      </c>
    </row>
    <row r="9" s="15" customFormat="true" ht="6" hidden="false" customHeight="true" outlineLevel="0" collapsed="false">
      <c r="A9" s="10"/>
      <c r="B9" s="11"/>
      <c r="C9" s="11"/>
      <c r="D9" s="14"/>
    </row>
    <row r="10" s="15" customFormat="true" ht="21" hidden="false" customHeight="true" outlineLevel="0" collapsed="false">
      <c r="A10" s="16" t="s">
        <v>8</v>
      </c>
      <c r="B10" s="17" t="n">
        <f aca="false">C10+D10</f>
        <v>4257</v>
      </c>
      <c r="C10" s="18" t="n">
        <v>1671</v>
      </c>
      <c r="D10" s="18" t="n">
        <v>2586</v>
      </c>
      <c r="E10" s="19"/>
      <c r="F10" s="19"/>
      <c r="G10" s="19"/>
      <c r="H10" s="19"/>
      <c r="I10" s="19"/>
      <c r="J10" s="19"/>
    </row>
    <row r="11" s="15" customFormat="true" ht="21" hidden="false" customHeight="true" outlineLevel="0" collapsed="false">
      <c r="A11" s="20" t="s">
        <v>9</v>
      </c>
      <c r="B11" s="17" t="n">
        <f aca="false">C11+D11</f>
        <v>111538</v>
      </c>
      <c r="C11" s="21" t="n">
        <v>60833</v>
      </c>
      <c r="D11" s="21" t="n">
        <v>50705</v>
      </c>
      <c r="I11" s="22"/>
      <c r="J11" s="22"/>
    </row>
    <row r="12" s="15" customFormat="true" ht="21" hidden="false" customHeight="true" outlineLevel="0" collapsed="false">
      <c r="A12" s="23" t="s">
        <v>10</v>
      </c>
      <c r="B12" s="17" t="n">
        <f aca="false">C12+D12</f>
        <v>100940</v>
      </c>
      <c r="C12" s="18" t="n">
        <v>57001</v>
      </c>
      <c r="D12" s="18" t="n">
        <v>43939</v>
      </c>
      <c r="I12" s="22"/>
      <c r="J12" s="22"/>
    </row>
    <row r="13" s="15" customFormat="true" ht="21" hidden="false" customHeight="true" outlineLevel="0" collapsed="false">
      <c r="A13" s="23" t="s">
        <v>11</v>
      </c>
      <c r="B13" s="17" t="n">
        <f aca="false">C13+D13</f>
        <v>57806</v>
      </c>
      <c r="C13" s="18" t="n">
        <v>39228</v>
      </c>
      <c r="D13" s="18" t="n">
        <v>18578</v>
      </c>
    </row>
    <row r="14" s="5" customFormat="true" ht="21" hidden="false" customHeight="true" outlineLevel="0" collapsed="false">
      <c r="A14" s="20" t="s">
        <v>12</v>
      </c>
      <c r="B14" s="17" t="n">
        <f aca="false">C14+D14</f>
        <v>48333</v>
      </c>
      <c r="C14" s="17" t="n">
        <f aca="false">SUM(C15:C16)</f>
        <v>30314</v>
      </c>
      <c r="D14" s="17" t="n">
        <f aca="false">SUM(D15:D17)</f>
        <v>18019</v>
      </c>
    </row>
    <row r="15" s="5" customFormat="true" ht="21" hidden="false" customHeight="true" outlineLevel="0" collapsed="false">
      <c r="A15" s="24" t="s">
        <v>13</v>
      </c>
      <c r="B15" s="17" t="n">
        <f aca="false">C15+D15</f>
        <v>36863</v>
      </c>
      <c r="C15" s="18" t="n">
        <v>23697</v>
      </c>
      <c r="D15" s="18" t="n">
        <v>13166</v>
      </c>
    </row>
    <row r="16" s="5" customFormat="true" ht="21" hidden="false" customHeight="true" outlineLevel="0" collapsed="false">
      <c r="A16" s="24" t="s">
        <v>14</v>
      </c>
      <c r="B16" s="17" t="n">
        <f aca="false">C16+D16</f>
        <v>11421</v>
      </c>
      <c r="C16" s="25" t="n">
        <v>6617</v>
      </c>
      <c r="D16" s="18" t="n">
        <v>4804</v>
      </c>
    </row>
    <row r="17" s="5" customFormat="true" ht="21" hidden="false" customHeight="true" outlineLevel="0" collapsed="false">
      <c r="A17" s="26" t="s">
        <v>15</v>
      </c>
      <c r="B17" s="27" t="n">
        <f aca="false">SUM(C17:D17)</f>
        <v>49</v>
      </c>
      <c r="C17" s="18" t="s">
        <v>16</v>
      </c>
      <c r="D17" s="18" t="n">
        <v>49</v>
      </c>
    </row>
    <row r="18" s="5" customFormat="true" ht="21" hidden="false" customHeight="true" outlineLevel="0" collapsed="false">
      <c r="A18" s="20" t="s">
        <v>17</v>
      </c>
      <c r="B18" s="17" t="n">
        <f aca="false">C18+D18</f>
        <v>38524</v>
      </c>
      <c r="C18" s="17" t="n">
        <f aca="false">SUM(C19:C21)</f>
        <v>17928</v>
      </c>
      <c r="D18" s="17" t="n">
        <f aca="false">SUM(D19:D21)</f>
        <v>20596</v>
      </c>
    </row>
    <row r="19" s="15" customFormat="true" ht="21" hidden="false" customHeight="true" outlineLevel="0" collapsed="false">
      <c r="A19" s="26" t="s">
        <v>18</v>
      </c>
      <c r="B19" s="17" t="n">
        <f aca="false">C19+D19</f>
        <v>18173</v>
      </c>
      <c r="C19" s="18" t="n">
        <v>8931</v>
      </c>
      <c r="D19" s="18" t="n">
        <v>9242</v>
      </c>
    </row>
    <row r="20" s="15" customFormat="true" ht="21" hidden="false" customHeight="true" outlineLevel="0" collapsed="false">
      <c r="A20" s="26" t="s">
        <v>19</v>
      </c>
      <c r="B20" s="17" t="n">
        <f aca="false">C20+D20</f>
        <v>9778</v>
      </c>
      <c r="C20" s="18" t="n">
        <v>4719</v>
      </c>
      <c r="D20" s="18" t="n">
        <v>5059</v>
      </c>
    </row>
    <row r="21" s="15" customFormat="true" ht="21" hidden="false" customHeight="true" outlineLevel="0" collapsed="false">
      <c r="A21" s="26" t="s">
        <v>20</v>
      </c>
      <c r="B21" s="17" t="n">
        <f aca="false">C21+D21</f>
        <v>10573</v>
      </c>
      <c r="C21" s="18" t="n">
        <v>4278</v>
      </c>
      <c r="D21" s="18" t="n">
        <v>6295</v>
      </c>
    </row>
    <row r="22" s="15" customFormat="true" ht="21" hidden="false" customHeight="true" outlineLevel="0" collapsed="false">
      <c r="A22" s="24" t="s">
        <v>21</v>
      </c>
      <c r="B22" s="17" t="s">
        <v>16</v>
      </c>
      <c r="C22" s="27" t="s">
        <v>16</v>
      </c>
      <c r="D22" s="27" t="s">
        <v>16</v>
      </c>
    </row>
    <row r="23" s="15" customFormat="true" ht="21" hidden="false" customHeight="true" outlineLevel="0" collapsed="false">
      <c r="A23" s="24" t="s">
        <v>22</v>
      </c>
      <c r="B23" s="17" t="s">
        <v>16</v>
      </c>
      <c r="C23" s="27" t="s">
        <v>16</v>
      </c>
      <c r="D23" s="27" t="s">
        <v>16</v>
      </c>
    </row>
    <row r="24" s="5" customFormat="true" ht="20.1" hidden="false" customHeight="true" outlineLevel="0" collapsed="false">
      <c r="A24" s="20"/>
      <c r="B24" s="28" t="s">
        <v>23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f aca="false">B8/$B$8*100</f>
        <v>100</v>
      </c>
      <c r="C25" s="30" t="n">
        <f aca="false">C8/$C$8*100</f>
        <v>100</v>
      </c>
      <c r="D25" s="30" t="n">
        <f aca="false">D8/$D$8*100</f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6" t="s">
        <v>8</v>
      </c>
      <c r="B27" s="31" t="n">
        <f aca="false">B10/$B$8*100</f>
        <v>1.17792572178042</v>
      </c>
      <c r="C27" s="31" t="n">
        <f aca="false">C10/$C$8*100</f>
        <v>0.807343882111366</v>
      </c>
      <c r="D27" s="31" t="n">
        <f aca="false">D10/$D$8*100</f>
        <v>1.67462100852852</v>
      </c>
    </row>
    <row r="28" s="5" customFormat="true" ht="21" hidden="false" customHeight="true" outlineLevel="0" collapsed="false">
      <c r="A28" s="20" t="s">
        <v>9</v>
      </c>
      <c r="B28" s="31" t="n">
        <f aca="false">B11/$B$8*100</f>
        <v>30.8629267455824</v>
      </c>
      <c r="C28" s="31" t="n">
        <f aca="false">C11/$C$8*100</f>
        <v>29.3914724000483</v>
      </c>
      <c r="D28" s="31" t="n">
        <f aca="false">D11/$D$8*100</f>
        <v>32.8351346625827</v>
      </c>
    </row>
    <row r="29" s="5" customFormat="true" ht="21" hidden="false" customHeight="true" outlineLevel="0" collapsed="false">
      <c r="A29" s="23" t="s">
        <v>10</v>
      </c>
      <c r="B29" s="31" t="n">
        <f aca="false">B12/$B$8*100</f>
        <v>27.9304257356156</v>
      </c>
      <c r="C29" s="31" t="n">
        <f aca="false">C12/$C$8*100</f>
        <v>27.5400410677618</v>
      </c>
      <c r="D29" s="31" t="n">
        <f aca="false">D12/$D$8*100</f>
        <v>28.4536629906167</v>
      </c>
    </row>
    <row r="30" s="5" customFormat="true" ht="21" hidden="false" customHeight="true" outlineLevel="0" collapsed="false">
      <c r="A30" s="23" t="s">
        <v>11</v>
      </c>
      <c r="B30" s="31" t="n">
        <f aca="false">B13/$B$8*100</f>
        <v>15.9951078865959</v>
      </c>
      <c r="C30" s="31" t="n">
        <f aca="false">C13/$C$8*100</f>
        <v>18.9530136489914</v>
      </c>
      <c r="D30" s="31" t="n">
        <f aca="false">D13/$D$8*100</f>
        <v>12.0305912979284</v>
      </c>
    </row>
    <row r="31" s="5" customFormat="true" ht="21" hidden="false" customHeight="true" outlineLevel="0" collapsed="false">
      <c r="A31" s="20" t="s">
        <v>12</v>
      </c>
      <c r="B31" s="31" t="n">
        <f aca="false">B14/$B$8*100</f>
        <v>13.3738980293195</v>
      </c>
      <c r="C31" s="31" t="n">
        <f aca="false">C14/$C$8*100</f>
        <v>14.6462133107863</v>
      </c>
      <c r="D31" s="31" t="n">
        <f aca="false">D14/$D$8*100</f>
        <v>11.6685985895883</v>
      </c>
    </row>
    <row r="32" s="5" customFormat="true" ht="21" hidden="false" customHeight="true" outlineLevel="0" collapsed="false">
      <c r="A32" s="24" t="s">
        <v>13</v>
      </c>
      <c r="B32" s="31" t="n">
        <f aca="false">B15/$B$8*100</f>
        <v>10.2001117881117</v>
      </c>
      <c r="C32" s="31" t="n">
        <f aca="false">C15/$C$8*100</f>
        <v>11.4492088416475</v>
      </c>
      <c r="D32" s="31" t="n">
        <f aca="false">D15/$D$8*100</f>
        <v>8.52593201789889</v>
      </c>
    </row>
    <row r="33" s="5" customFormat="true" ht="21" hidden="false" customHeight="true" outlineLevel="0" collapsed="false">
      <c r="A33" s="24" t="s">
        <v>14</v>
      </c>
      <c r="B33" s="31" t="n">
        <f aca="false">B16/$B$8*100</f>
        <v>3.1602277821128</v>
      </c>
      <c r="C33" s="31" t="n">
        <f aca="false">C16/$C$8*100</f>
        <v>3.19700446913878</v>
      </c>
      <c r="D33" s="31" t="n">
        <f aca="false">D16/$D$8*100</f>
        <v>3.1109355471659</v>
      </c>
    </row>
    <row r="34" s="5" customFormat="true" ht="21" hidden="false" customHeight="true" outlineLevel="0" collapsed="false">
      <c r="A34" s="26" t="s">
        <v>15</v>
      </c>
      <c r="B34" s="31" t="n">
        <f aca="false">B17/$B$8*100</f>
        <v>0.013558459094959</v>
      </c>
      <c r="C34" s="31" t="s">
        <v>16</v>
      </c>
      <c r="D34" s="31" t="n">
        <f aca="false">D17/$D$8*100</f>
        <v>0.031731024523549</v>
      </c>
    </row>
    <row r="35" s="5" customFormat="true" ht="21" hidden="false" customHeight="true" outlineLevel="0" collapsed="false">
      <c r="A35" s="20" t="s">
        <v>17</v>
      </c>
      <c r="B35" s="31" t="n">
        <f aca="false">B18/$B$8*100</f>
        <v>10.6597158811062</v>
      </c>
      <c r="C35" s="31" t="n">
        <f aca="false">C18/$C$8*100</f>
        <v>8.66191569030076</v>
      </c>
      <c r="D35" s="31" t="n">
        <f aca="false">D18/$D$8*100</f>
        <v>13.3373914507554</v>
      </c>
    </row>
    <row r="36" s="5" customFormat="true" ht="21" hidden="false" customHeight="true" outlineLevel="0" collapsed="false">
      <c r="A36" s="26" t="s">
        <v>18</v>
      </c>
      <c r="B36" s="31" t="n">
        <f aca="false">B19/$B$8*100</f>
        <v>5.02852810474878</v>
      </c>
      <c r="C36" s="31" t="n">
        <f aca="false">C19/$C$8*100</f>
        <v>4.31501389056649</v>
      </c>
      <c r="D36" s="31" t="n">
        <f aca="false">D19/$D$8*100</f>
        <v>5.98485976829876</v>
      </c>
    </row>
    <row r="37" s="5" customFormat="true" ht="21" hidden="false" customHeight="true" outlineLevel="0" collapsed="false">
      <c r="A37" s="26" t="s">
        <v>19</v>
      </c>
      <c r="B37" s="31" t="n">
        <f aca="false">B20/$B$8*100</f>
        <v>2.70560434756141</v>
      </c>
      <c r="C37" s="31" t="n">
        <f aca="false">C20/$C$8*100</f>
        <v>2.27998550549583</v>
      </c>
      <c r="D37" s="31" t="n">
        <f aca="false">D20/$D$8*100</f>
        <v>3.27606638907417</v>
      </c>
    </row>
    <row r="38" s="5" customFormat="true" ht="21" hidden="false" customHeight="true" outlineLevel="0" collapsed="false">
      <c r="A38" s="26" t="s">
        <v>20</v>
      </c>
      <c r="B38" s="31" t="n">
        <f aca="false">B21/$B$8*100</f>
        <v>2.92558342879595</v>
      </c>
      <c r="C38" s="31" t="n">
        <f aca="false">C21/$C$8*100</f>
        <v>2.06691629423843</v>
      </c>
      <c r="D38" s="31" t="n">
        <f aca="false">D21/$D$8*100</f>
        <v>4.07646529338246</v>
      </c>
    </row>
    <row r="39" s="5" customFormat="true" ht="21" hidden="false" customHeight="true" outlineLevel="0" collapsed="false">
      <c r="A39" s="24" t="s">
        <v>21</v>
      </c>
      <c r="B39" s="17" t="s">
        <v>16</v>
      </c>
      <c r="C39" s="31" t="s">
        <v>16</v>
      </c>
      <c r="D39" s="31" t="s">
        <v>16</v>
      </c>
    </row>
    <row r="40" s="5" customFormat="true" ht="21" hidden="false" customHeight="true" outlineLevel="0" collapsed="false">
      <c r="A40" s="32" t="s">
        <v>22</v>
      </c>
      <c r="B40" s="33" t="s">
        <v>16</v>
      </c>
      <c r="C40" s="34" t="s">
        <v>16</v>
      </c>
      <c r="D40" s="33" t="s">
        <v>16</v>
      </c>
    </row>
    <row r="41" s="20" customFormat="true" ht="24" hidden="false" customHeight="true" outlineLevel="0" collapsed="false">
      <c r="A41" s="35" t="s">
        <v>24</v>
      </c>
      <c r="E41" s="5"/>
      <c r="F41" s="5"/>
    </row>
    <row r="42" s="20" customFormat="true" ht="24" hidden="false" customHeight="true" outlineLevel="0" collapsed="false">
      <c r="A42" s="35" t="s">
        <v>25</v>
      </c>
      <c r="E42" s="5"/>
      <c r="F42" s="5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196527777777778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19:46Z</dcterms:modified>
  <cp:revision>0</cp:revision>
  <dc:subject/>
  <dc:title/>
</cp:coreProperties>
</file>