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3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2206189</v>
      </c>
      <c r="C6" s="14" t="n">
        <f aca="false">SUM(C7:C11,C15,C19:C20)</f>
        <v>1075780</v>
      </c>
      <c r="D6" s="14" t="n">
        <f aca="false">SUM(D7:D11,D15,D19:D20)</f>
        <v>1130409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76738</v>
      </c>
      <c r="C7" s="18" t="n">
        <v>23828</v>
      </c>
      <c r="D7" s="18" t="n">
        <v>52910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728063</v>
      </c>
      <c r="C8" s="18" t="n">
        <v>320768</v>
      </c>
      <c r="D8" s="18" t="n">
        <v>407295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467761</v>
      </c>
      <c r="C9" s="18" t="n">
        <v>240125</v>
      </c>
      <c r="D9" s="18" t="n">
        <v>227636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423519</v>
      </c>
      <c r="C10" s="23" t="n">
        <v>236811</v>
      </c>
      <c r="D10" s="18" t="n">
        <v>186708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262703</v>
      </c>
      <c r="C11" s="24" t="n">
        <f aca="false">SUM(C12:C14)</f>
        <v>138351</v>
      </c>
      <c r="D11" s="24" t="n">
        <f aca="false">SUM(D12:D14)</f>
        <v>124352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212705</v>
      </c>
      <c r="C12" s="24" t="n">
        <v>108313</v>
      </c>
      <c r="D12" s="26" t="n">
        <v>104392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48695</v>
      </c>
      <c r="C13" s="26" t="n">
        <v>28735</v>
      </c>
      <c r="D13" s="26" t="n">
        <v>19960</v>
      </c>
      <c r="E13" s="22"/>
    </row>
    <row r="14" customFormat="false" ht="21" hidden="false" customHeight="true" outlineLevel="0" collapsed="false">
      <c r="A14" s="27" t="s">
        <v>15</v>
      </c>
      <c r="B14" s="18" t="s">
        <v>16</v>
      </c>
      <c r="C14" s="26" t="n">
        <v>1303</v>
      </c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247405</v>
      </c>
      <c r="C15" s="24" t="n">
        <f aca="false">SUM(C16:C18)</f>
        <v>115897</v>
      </c>
      <c r="D15" s="24" t="n">
        <f aca="false">SUM(D16:D18)</f>
        <v>131508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f aca="false">SUM(C16:D16)</f>
        <v>115850</v>
      </c>
      <c r="C16" s="19" t="n">
        <v>50082</v>
      </c>
      <c r="D16" s="18" t="n">
        <v>65768</v>
      </c>
      <c r="E16" s="22"/>
      <c r="F16" s="28"/>
      <c r="G16" s="28"/>
    </row>
    <row r="17" s="20" customFormat="true" ht="21" hidden="false" customHeight="true" outlineLevel="0" collapsed="false">
      <c r="A17" s="27" t="s">
        <v>19</v>
      </c>
      <c r="B17" s="18" t="n">
        <f aca="false">SUM(C17:D17)</f>
        <v>95425</v>
      </c>
      <c r="C17" s="24" t="n">
        <v>48175</v>
      </c>
      <c r="D17" s="18" t="n">
        <v>47250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SUM(C18:D18)</f>
        <v>36130</v>
      </c>
      <c r="C18" s="18" t="n">
        <v>17640</v>
      </c>
      <c r="D18" s="18" t="n">
        <v>18490</v>
      </c>
      <c r="E18" s="29"/>
    </row>
    <row r="19" s="20" customFormat="true" ht="21" hidden="false" customHeight="true" outlineLevel="0" collapsed="false">
      <c r="A19" s="25" t="s">
        <v>21</v>
      </c>
      <c r="B19" s="18" t="s">
        <v>16</v>
      </c>
      <c r="C19" s="29" t="s">
        <v>16</v>
      </c>
      <c r="D19" s="29" t="s">
        <v>16</v>
      </c>
      <c r="E19" s="30"/>
    </row>
    <row r="20" s="20" customFormat="true" ht="21" hidden="false" customHeight="true" outlineLevel="0" collapsed="false">
      <c r="A20" s="25" t="s">
        <v>22</v>
      </c>
      <c r="B20" s="18" t="s">
        <v>16</v>
      </c>
      <c r="C20" s="19" t="s">
        <v>16</v>
      </c>
      <c r="D20" s="19" t="s">
        <v>16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3.47830580244938</v>
      </c>
      <c r="C23" s="34" t="n">
        <f aca="false">SUM(C7*100/C6)</f>
        <v>2.21495101228876</v>
      </c>
      <c r="D23" s="34" t="n">
        <f aca="false">SUM(D7*100/D6)</f>
        <v>4.68060675383866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33.0009350966758</v>
      </c>
      <c r="C24" s="34" t="n">
        <f aca="false">SUM(C8*100/C6)</f>
        <v>29.8172488798825</v>
      </c>
      <c r="D24" s="34" t="n">
        <f aca="false">SUM(D8*100/D6)</f>
        <v>36.0307640862732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1.2022179423431</v>
      </c>
      <c r="C25" s="34" t="n">
        <f aca="false">SUM(C9*100/C6)</f>
        <v>22.3210135901393</v>
      </c>
      <c r="D25" s="34" t="n">
        <v>21.4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9.196859380588</v>
      </c>
      <c r="C26" s="34" t="n">
        <f aca="false">SUM(C10*100/C6)</f>
        <v>22.0129580397479</v>
      </c>
      <c r="D26" s="34" t="n">
        <f aca="false">SUM(D10*100/D6)</f>
        <v>16.5168536343925</v>
      </c>
      <c r="G26" s="34"/>
    </row>
    <row r="27" customFormat="false" ht="21" hidden="false" customHeight="true" outlineLevel="0" collapsed="false">
      <c r="A27" s="2" t="s">
        <v>12</v>
      </c>
      <c r="B27" s="34" t="n">
        <f aca="false">SUM(B11*100/B6)</f>
        <v>11.9075473588165</v>
      </c>
      <c r="C27" s="34" t="n">
        <f aca="false">SUM(C11*100/C6)</f>
        <v>12.8605291044637</v>
      </c>
      <c r="D27" s="34" t="n">
        <f aca="false">SUM(D11*100/D6)</f>
        <v>11.0006201295283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9.64128639930668</v>
      </c>
      <c r="C28" s="34" t="n">
        <f aca="false">SUM(C12*100/C6)</f>
        <v>10.0683225194742</v>
      </c>
      <c r="D28" s="34" t="n">
        <f aca="false">SUM(D12*100/D6)</f>
        <v>9.23488754955065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2.20719983646007</v>
      </c>
      <c r="C29" s="34" t="n">
        <f aca="false">SUM(C13*100/C6)</f>
        <v>2.67108516611203</v>
      </c>
      <c r="D29" s="34" t="n">
        <f aca="false">SUM(D13*100/D6)</f>
        <v>1.76573257997769</v>
      </c>
    </row>
    <row r="30" customFormat="false" ht="21" hidden="false" customHeight="true" outlineLevel="0" collapsed="false">
      <c r="A30" s="27" t="s">
        <v>15</v>
      </c>
      <c r="B30" s="35" t="s">
        <v>16</v>
      </c>
      <c r="C30" s="35" t="s">
        <v>16</v>
      </c>
      <c r="D30" s="35" t="s">
        <v>16</v>
      </c>
    </row>
    <row r="31" customFormat="false" ht="21" hidden="false" customHeight="true" outlineLevel="0" collapsed="false">
      <c r="A31" s="2" t="s">
        <v>17</v>
      </c>
      <c r="B31" s="34" t="n">
        <f aca="false">SUM(B15*100/B6)</f>
        <v>11.2141344191273</v>
      </c>
      <c r="C31" s="34" t="n">
        <f aca="false">SUM(C15*100/C6)</f>
        <v>10.7732993734779</v>
      </c>
      <c r="D31" s="35" t="n">
        <f aca="false">SUM(D15*100/D6)</f>
        <v>11.6336653370594</v>
      </c>
    </row>
    <row r="32" customFormat="false" ht="21" hidden="false" customHeight="true" outlineLevel="0" collapsed="false">
      <c r="A32" s="27" t="s">
        <v>18</v>
      </c>
      <c r="B32" s="34" t="n">
        <f aca="false">SUM(B16*100/B6)</f>
        <v>5.25113668865179</v>
      </c>
      <c r="C32" s="34" t="n">
        <f aca="false">SUM(C16*100/C6)</f>
        <v>4.65541281674692</v>
      </c>
      <c r="D32" s="34" t="n">
        <f aca="false">SUM(D16*100/D6)</f>
        <v>5.81807115831527</v>
      </c>
    </row>
    <row r="33" customFormat="false" ht="21" hidden="false" customHeight="true" outlineLevel="0" collapsed="false">
      <c r="A33" s="27" t="s">
        <v>19</v>
      </c>
      <c r="B33" s="34" t="n">
        <f aca="false">SUM(B17*100/B6)</f>
        <v>4.32533205450666</v>
      </c>
      <c r="C33" s="34" t="n">
        <f aca="false">SUM(C17*100/C6)</f>
        <v>4.47814608934912</v>
      </c>
      <c r="D33" s="34" t="n">
        <f aca="false">SUM(D17*100/D6)</f>
        <v>4.17990302624979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1.63766567596883</v>
      </c>
      <c r="C34" s="34" t="n">
        <f aca="false">SUM(C18*100/C6)</f>
        <v>1.63974046738181</v>
      </c>
      <c r="D34" s="34" t="n">
        <f aca="false">SUM(D18*100/D6)</f>
        <v>1.63569115249436</v>
      </c>
    </row>
    <row r="35" customFormat="false" ht="21" hidden="false" customHeight="true" outlineLevel="0" collapsed="false">
      <c r="A35" s="25" t="s">
        <v>21</v>
      </c>
      <c r="B35" s="35" t="s">
        <v>16</v>
      </c>
      <c r="C35" s="35" t="s">
        <v>16</v>
      </c>
      <c r="D35" s="35" t="s">
        <v>16</v>
      </c>
    </row>
    <row r="36" customFormat="false" ht="21" hidden="false" customHeight="true" outlineLevel="0" collapsed="false">
      <c r="A36" s="36" t="s">
        <v>22</v>
      </c>
      <c r="B36" s="37" t="s">
        <v>16</v>
      </c>
      <c r="C36" s="37" t="s">
        <v>16</v>
      </c>
      <c r="D36" s="37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un Yai Thongruam-C</cp:lastModifiedBy>
  <cp:lastPrinted>2007-02-22T18:57:53Z</cp:lastPrinted>
  <dcterms:modified xsi:type="dcterms:W3CDTF">2011-02-20T15:07:58Z</dcterms:modified>
  <cp:revision>0</cp:revision>
  <dc:subject/>
  <dc:title/>
</cp:coreProperties>
</file>