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  ไตรมาส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2 /2553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v>358375</v>
      </c>
      <c r="C5" s="14" t="n">
        <v>189454</v>
      </c>
      <c r="D5" s="14" t="n">
        <v>16892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v>1086</v>
      </c>
      <c r="C7" s="18" t="n">
        <v>493</v>
      </c>
      <c r="D7" s="18" t="n">
        <v>593</v>
      </c>
      <c r="E7" s="19"/>
    </row>
    <row r="8" s="16" customFormat="true" ht="21" hidden="false" customHeight="true" outlineLevel="0" collapsed="false">
      <c r="A8" s="20" t="s">
        <v>9</v>
      </c>
      <c r="B8" s="18" t="n">
        <v>122863</v>
      </c>
      <c r="C8" s="18" t="n">
        <v>63561</v>
      </c>
      <c r="D8" s="18" t="n">
        <v>59302</v>
      </c>
      <c r="E8" s="19"/>
    </row>
    <row r="9" s="16" customFormat="true" ht="21" hidden="false" customHeight="true" outlineLevel="0" collapsed="false">
      <c r="A9" s="21" t="s">
        <v>10</v>
      </c>
      <c r="B9" s="18" t="n">
        <v>103941</v>
      </c>
      <c r="C9" s="18" t="n">
        <v>55805</v>
      </c>
      <c r="D9" s="18" t="n">
        <v>48136</v>
      </c>
      <c r="E9" s="19"/>
    </row>
    <row r="10" s="16" customFormat="true" ht="21" hidden="false" customHeight="true" outlineLevel="0" collapsed="false">
      <c r="A10" s="21" t="s">
        <v>11</v>
      </c>
      <c r="B10" s="18" t="n">
        <v>54992</v>
      </c>
      <c r="C10" s="18" t="n">
        <v>34406</v>
      </c>
      <c r="D10" s="22" t="n">
        <v>20586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B12:B13)</f>
        <v>43495</v>
      </c>
      <c r="C11" s="18" t="n">
        <f aca="false">SUM(C12:C13)</f>
        <v>22322</v>
      </c>
      <c r="D11" s="18" t="n">
        <f aca="false">SUM(D12:D13)</f>
        <v>21173</v>
      </c>
      <c r="E11" s="23"/>
    </row>
    <row r="12" s="20" customFormat="true" ht="21" hidden="false" customHeight="true" outlineLevel="0" collapsed="false">
      <c r="A12" s="24" t="s">
        <v>13</v>
      </c>
      <c r="B12" s="25" t="n">
        <v>38290</v>
      </c>
      <c r="C12" s="18" t="n">
        <v>18884</v>
      </c>
      <c r="D12" s="18" t="n">
        <v>19406</v>
      </c>
      <c r="E12" s="23"/>
    </row>
    <row r="13" s="20" customFormat="true" ht="21" hidden="false" customHeight="true" outlineLevel="0" collapsed="false">
      <c r="A13" s="24" t="s">
        <v>14</v>
      </c>
      <c r="B13" s="25" t="n">
        <v>5205</v>
      </c>
      <c r="C13" s="18" t="n">
        <v>3438</v>
      </c>
      <c r="D13" s="18" t="n">
        <v>1767</v>
      </c>
    </row>
    <row r="14" s="20" customFormat="true" ht="21" hidden="false" customHeight="true" outlineLevel="0" collapsed="false">
      <c r="A14" s="26" t="s">
        <v>15</v>
      </c>
      <c r="B14" s="25" t="s">
        <v>16</v>
      </c>
      <c r="C14" s="18" t="s">
        <v>16</v>
      </c>
      <c r="D14" s="18" t="s">
        <v>16</v>
      </c>
      <c r="E14" s="23"/>
      <c r="F14" s="23"/>
      <c r="G14" s="23"/>
    </row>
    <row r="15" s="20" customFormat="true" ht="21" hidden="false" customHeight="true" outlineLevel="0" collapsed="false">
      <c r="A15" s="20" t="s">
        <v>17</v>
      </c>
      <c r="B15" s="25" t="n">
        <f aca="false">SUM(B16:B18)</f>
        <v>31998</v>
      </c>
      <c r="C15" s="25" t="n">
        <f aca="false">SUM(C16:C18)</f>
        <v>12867</v>
      </c>
      <c r="D15" s="25" t="n">
        <f aca="false">SUM(D16:D18)</f>
        <v>19131</v>
      </c>
      <c r="E15" s="23"/>
      <c r="F15" s="23"/>
      <c r="G15" s="23"/>
    </row>
    <row r="16" s="16" customFormat="true" ht="21" hidden="false" customHeight="true" outlineLevel="0" collapsed="false">
      <c r="A16" s="26" t="s">
        <v>18</v>
      </c>
      <c r="B16" s="25" t="n">
        <v>12844</v>
      </c>
      <c r="C16" s="25" t="n">
        <v>5914</v>
      </c>
      <c r="D16" s="25" t="n">
        <v>6930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25" t="n">
        <v>11830</v>
      </c>
      <c r="C17" s="18" t="n">
        <v>3667</v>
      </c>
      <c r="D17" s="18" t="n">
        <v>8163</v>
      </c>
      <c r="E17" s="19"/>
    </row>
    <row r="18" s="16" customFormat="true" ht="21" hidden="false" customHeight="true" outlineLevel="0" collapsed="false">
      <c r="A18" s="26" t="s">
        <v>20</v>
      </c>
      <c r="B18" s="25" t="n">
        <v>7324</v>
      </c>
      <c r="C18" s="18" t="n">
        <v>3286</v>
      </c>
      <c r="D18" s="18" t="n">
        <v>4038</v>
      </c>
      <c r="E18" s="19"/>
    </row>
    <row r="19" s="16" customFormat="true" ht="21" hidden="false" customHeight="true" outlineLevel="0" collapsed="false">
      <c r="A19" s="24" t="s">
        <v>21</v>
      </c>
      <c r="B19" s="25" t="s">
        <v>16</v>
      </c>
      <c r="C19" s="18" t="s">
        <v>16</v>
      </c>
      <c r="D19" s="18" t="s">
        <v>16</v>
      </c>
      <c r="E19" s="19"/>
    </row>
    <row r="20" s="16" customFormat="true" ht="21" hidden="false" customHeight="true" outlineLevel="0" collapsed="false">
      <c r="A20" s="24" t="s">
        <v>22</v>
      </c>
      <c r="B20" s="25" t="s">
        <v>16</v>
      </c>
      <c r="C20" s="22" t="s">
        <v>16</v>
      </c>
      <c r="D20" s="18" t="s">
        <v>16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7" t="s">
        <v>23</v>
      </c>
      <c r="C21" s="27"/>
      <c r="D21" s="27"/>
      <c r="E21" s="27"/>
    </row>
    <row r="22" s="20" customFormat="true" ht="21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</row>
    <row r="23" s="20" customFormat="true" ht="6" hidden="false" customHeight="true" outlineLevel="0" collapsed="false">
      <c r="A23" s="30"/>
      <c r="B23" s="31"/>
      <c r="C23" s="31"/>
      <c r="D23" s="31"/>
      <c r="E23" s="23"/>
    </row>
    <row r="24" s="20" customFormat="true" ht="21" hidden="false" customHeight="true" outlineLevel="0" collapsed="false">
      <c r="A24" s="17" t="s">
        <v>8</v>
      </c>
      <c r="B24" s="31" t="n">
        <v>0.3</v>
      </c>
      <c r="C24" s="31" t="n">
        <v>0.3</v>
      </c>
      <c r="D24" s="31" t="n">
        <v>0.4</v>
      </c>
    </row>
    <row r="25" s="20" customFormat="true" ht="21" hidden="false" customHeight="true" outlineLevel="0" collapsed="false">
      <c r="A25" s="20" t="s">
        <v>9</v>
      </c>
      <c r="B25" s="31" t="n">
        <v>34.3</v>
      </c>
      <c r="C25" s="31" t="n">
        <v>33.5</v>
      </c>
      <c r="D25" s="31" t="n">
        <v>35.1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1" t="n">
        <v>29</v>
      </c>
      <c r="C26" s="31" t="n">
        <v>29.5</v>
      </c>
      <c r="D26" s="31" t="n">
        <v>28.5</v>
      </c>
    </row>
    <row r="27" s="20" customFormat="true" ht="21" hidden="false" customHeight="true" outlineLevel="0" collapsed="false">
      <c r="A27" s="21" t="s">
        <v>11</v>
      </c>
      <c r="B27" s="31" t="n">
        <v>15.3</v>
      </c>
      <c r="C27" s="31" t="n">
        <v>18.2</v>
      </c>
      <c r="D27" s="31" t="n">
        <v>12.2</v>
      </c>
    </row>
    <row r="28" s="20" customFormat="true" ht="21" hidden="false" customHeight="true" outlineLevel="0" collapsed="false">
      <c r="A28" s="20" t="s">
        <v>12</v>
      </c>
      <c r="B28" s="31" t="n">
        <v>12.2</v>
      </c>
      <c r="C28" s="31" t="n">
        <v>11.8</v>
      </c>
      <c r="D28" s="31" t="n">
        <v>12.5</v>
      </c>
    </row>
    <row r="29" s="20" customFormat="true" ht="21" hidden="false" customHeight="true" outlineLevel="0" collapsed="false">
      <c r="A29" s="24" t="s">
        <v>13</v>
      </c>
      <c r="B29" s="31" t="n">
        <v>10.7</v>
      </c>
      <c r="C29" s="31" t="n">
        <v>10</v>
      </c>
      <c r="D29" s="31" t="n">
        <v>11.5</v>
      </c>
    </row>
    <row r="30" s="20" customFormat="true" ht="21" hidden="false" customHeight="true" outlineLevel="0" collapsed="false">
      <c r="A30" s="24" t="s">
        <v>14</v>
      </c>
      <c r="B30" s="31" t="n">
        <v>1.5</v>
      </c>
      <c r="C30" s="31" t="n">
        <v>1.8</v>
      </c>
      <c r="D30" s="31" t="n">
        <v>1</v>
      </c>
    </row>
    <row r="31" s="20" customFormat="true" ht="21" hidden="false" customHeight="true" outlineLevel="0" collapsed="false">
      <c r="A31" s="26" t="s">
        <v>15</v>
      </c>
      <c r="B31" s="31" t="s">
        <v>24</v>
      </c>
      <c r="C31" s="31" t="s">
        <v>24</v>
      </c>
      <c r="D31" s="31" t="s">
        <v>24</v>
      </c>
    </row>
    <row r="32" s="20" customFormat="true" ht="21" hidden="false" customHeight="true" outlineLevel="0" collapsed="false">
      <c r="A32" s="20" t="s">
        <v>17</v>
      </c>
      <c r="B32" s="31" t="n">
        <v>8.9</v>
      </c>
      <c r="C32" s="31" t="n">
        <v>6.7</v>
      </c>
      <c r="D32" s="31" t="n">
        <v>11.3</v>
      </c>
    </row>
    <row r="33" s="20" customFormat="true" ht="21" hidden="false" customHeight="true" outlineLevel="0" collapsed="false">
      <c r="A33" s="26" t="s">
        <v>18</v>
      </c>
      <c r="B33" s="31" t="n">
        <v>3.6</v>
      </c>
      <c r="C33" s="31" t="n">
        <v>3.1</v>
      </c>
      <c r="D33" s="31" t="n">
        <v>4.1</v>
      </c>
    </row>
    <row r="34" s="20" customFormat="true" ht="21" hidden="false" customHeight="true" outlineLevel="0" collapsed="false">
      <c r="A34" s="26" t="s">
        <v>19</v>
      </c>
      <c r="B34" s="20" t="n">
        <v>3.3</v>
      </c>
      <c r="C34" s="20" t="n">
        <v>1.9</v>
      </c>
      <c r="D34" s="20" t="n">
        <v>4.8</v>
      </c>
    </row>
    <row r="35" s="20" customFormat="true" ht="21" hidden="false" customHeight="true" outlineLevel="0" collapsed="false">
      <c r="A35" s="26" t="s">
        <v>20</v>
      </c>
      <c r="B35" s="32" t="n">
        <v>2</v>
      </c>
      <c r="C35" s="20" t="n">
        <v>1.7</v>
      </c>
      <c r="D35" s="20" t="n">
        <v>2.4</v>
      </c>
      <c r="E35" s="23"/>
    </row>
    <row r="36" s="20" customFormat="true" ht="21" hidden="false" customHeight="true" outlineLevel="0" collapsed="false">
      <c r="A36" s="24" t="s">
        <v>21</v>
      </c>
      <c r="B36" s="31" t="s">
        <v>24</v>
      </c>
      <c r="C36" s="31" t="s">
        <v>24</v>
      </c>
      <c r="D36" s="31" t="s">
        <v>24</v>
      </c>
      <c r="E36" s="33"/>
    </row>
    <row r="37" s="20" customFormat="true" ht="21" hidden="false" customHeight="true" outlineLevel="0" collapsed="false">
      <c r="A37" s="34" t="s">
        <v>22</v>
      </c>
      <c r="B37" s="35" t="s">
        <v>24</v>
      </c>
      <c r="C37" s="35" t="s">
        <v>24</v>
      </c>
      <c r="D37" s="35" t="s">
        <v>24</v>
      </c>
      <c r="E37" s="36"/>
    </row>
    <row r="38" customFormat="false" ht="15" hidden="false" customHeight="true" outlineLevel="0" collapsed="false">
      <c r="A38" s="37"/>
    </row>
    <row r="39" customFormat="false" ht="20.25" hidden="false" customHeight="true" outlineLevel="0" collapsed="false">
      <c r="A39" s="38" t="s">
        <v>25</v>
      </c>
    </row>
    <row r="40" customFormat="false" ht="20.25" hidden="false" customHeight="true" outlineLevel="0" collapsed="false">
      <c r="A40" s="3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9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9-11T03:13:29Z</cp:lastPrinted>
  <dcterms:modified xsi:type="dcterms:W3CDTF">2011-04-25T15:14:17Z</dcterms:modified>
  <cp:revision>0</cp:revision>
  <dc:subject/>
  <dc:title/>
</cp:coreProperties>
</file>