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 New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Cordia New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b val="true"/>
      <sz val="14"/>
      <name val="Angsana New"/>
      <family val="1"/>
    </font>
    <font>
      <sz val="15"/>
      <name val="CordiaUPC"/>
      <family val="2"/>
      <charset val="222"/>
    </font>
    <font>
      <sz val="15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199618</v>
      </c>
      <c r="C5" s="14" t="n">
        <v>114442</v>
      </c>
      <c r="D5" s="14" t="n">
        <v>85175</v>
      </c>
      <c r="E5" s="15"/>
      <c r="F5" s="15"/>
      <c r="G5" s="15"/>
    </row>
    <row r="6" s="16" customFormat="true" ht="3.75" hidden="false" customHeight="true" outlineLevel="0" collapsed="false">
      <c r="A6" s="12"/>
      <c r="B6" s="17"/>
      <c r="C6" s="17"/>
      <c r="D6" s="17"/>
      <c r="E6" s="15"/>
      <c r="F6" s="15"/>
      <c r="G6" s="15"/>
    </row>
    <row r="7" s="20" customFormat="true" ht="23.25" hidden="false" customHeight="true" outlineLevel="0" collapsed="false">
      <c r="A7" s="18" t="s">
        <v>7</v>
      </c>
      <c r="B7" s="13" t="n">
        <v>11514</v>
      </c>
      <c r="C7" s="14" t="n">
        <v>4045</v>
      </c>
      <c r="D7" s="14" t="n">
        <v>7469</v>
      </c>
      <c r="E7" s="19"/>
      <c r="F7" s="19"/>
    </row>
    <row r="8" s="20" customFormat="true" ht="23.25" hidden="false" customHeight="true" outlineLevel="0" collapsed="false">
      <c r="A8" s="21" t="s">
        <v>8</v>
      </c>
      <c r="B8" s="13" t="n">
        <v>53938</v>
      </c>
      <c r="C8" s="14" t="n">
        <v>29340</v>
      </c>
      <c r="D8" s="14" t="n">
        <v>24598</v>
      </c>
      <c r="F8" s="22"/>
    </row>
    <row r="9" s="20" customFormat="true" ht="23.25" hidden="false" customHeight="true" outlineLevel="0" collapsed="false">
      <c r="A9" s="23" t="s">
        <v>9</v>
      </c>
      <c r="B9" s="13" t="n">
        <v>55759</v>
      </c>
      <c r="C9" s="14" t="n">
        <v>33640</v>
      </c>
      <c r="D9" s="14" t="n">
        <v>22119</v>
      </c>
      <c r="F9" s="22"/>
    </row>
    <row r="10" s="20" customFormat="true" ht="23.25" hidden="false" customHeight="true" outlineLevel="0" collapsed="false">
      <c r="A10" s="23" t="s">
        <v>10</v>
      </c>
      <c r="B10" s="13" t="n">
        <v>32509</v>
      </c>
      <c r="C10" s="14" t="n">
        <v>20875</v>
      </c>
      <c r="D10" s="14" t="n">
        <v>11634</v>
      </c>
      <c r="F10" s="22"/>
      <c r="I10" s="24"/>
      <c r="J10" s="24"/>
      <c r="K10" s="24"/>
    </row>
    <row r="11" s="24" customFormat="true" ht="23.25" hidden="false" customHeight="true" outlineLevel="0" collapsed="false">
      <c r="A11" s="21" t="s">
        <v>11</v>
      </c>
      <c r="B11" s="25" t="n">
        <f aca="false">SUM(B12:B14)</f>
        <v>26358</v>
      </c>
      <c r="C11" s="26" t="n">
        <f aca="false">SUM(C12:C14)</f>
        <v>16427</v>
      </c>
      <c r="D11" s="26" t="n">
        <f aca="false">SUM(D12:D14)</f>
        <v>9931</v>
      </c>
      <c r="F11" s="19"/>
    </row>
    <row r="12" s="24" customFormat="true" ht="23.25" hidden="false" customHeight="true" outlineLevel="0" collapsed="false">
      <c r="A12" s="27" t="s">
        <v>12</v>
      </c>
      <c r="B12" s="13" t="n">
        <v>24628</v>
      </c>
      <c r="C12" s="14" t="n">
        <v>15166</v>
      </c>
      <c r="D12" s="14" t="n">
        <v>9462</v>
      </c>
      <c r="F12" s="22"/>
    </row>
    <row r="13" s="24" customFormat="true" ht="23.25" hidden="false" customHeight="true" outlineLevel="0" collapsed="false">
      <c r="A13" s="27" t="s">
        <v>13</v>
      </c>
      <c r="B13" s="13" t="n">
        <v>1688</v>
      </c>
      <c r="C13" s="14" t="n">
        <v>1219</v>
      </c>
      <c r="D13" s="14" t="n">
        <v>469</v>
      </c>
      <c r="F13" s="22"/>
    </row>
    <row r="14" s="24" customFormat="true" ht="23.25" hidden="false" customHeight="true" outlineLevel="0" collapsed="false">
      <c r="A14" s="28" t="s">
        <v>14</v>
      </c>
      <c r="B14" s="13" t="n">
        <v>42</v>
      </c>
      <c r="C14" s="14" t="n">
        <v>42</v>
      </c>
      <c r="D14" s="14" t="s">
        <v>15</v>
      </c>
    </row>
    <row r="15" s="24" customFormat="true" ht="23.25" hidden="false" customHeight="true" outlineLevel="0" collapsed="false">
      <c r="A15" s="21" t="s">
        <v>16</v>
      </c>
      <c r="B15" s="25" t="n">
        <f aca="false">SUM(B16:B18)</f>
        <v>19255</v>
      </c>
      <c r="C15" s="26" t="n">
        <f aca="false">SUM(C16:C18)</f>
        <v>10019</v>
      </c>
      <c r="D15" s="26" t="n">
        <f aca="false">SUM(D16:D18)</f>
        <v>9236</v>
      </c>
      <c r="F15" s="19"/>
    </row>
    <row r="16" s="20" customFormat="true" ht="23.25" hidden="false" customHeight="true" outlineLevel="0" collapsed="false">
      <c r="A16" s="28" t="s">
        <v>17</v>
      </c>
      <c r="B16" s="13" t="n">
        <v>7822</v>
      </c>
      <c r="C16" s="14" t="n">
        <v>4388</v>
      </c>
      <c r="D16" s="14" t="n">
        <v>3434</v>
      </c>
      <c r="F16" s="22"/>
    </row>
    <row r="17" s="20" customFormat="true" ht="23.25" hidden="false" customHeight="true" outlineLevel="0" collapsed="false">
      <c r="A17" s="28" t="s">
        <v>18</v>
      </c>
      <c r="B17" s="13" t="n">
        <v>7483</v>
      </c>
      <c r="C17" s="14" t="n">
        <v>3622</v>
      </c>
      <c r="D17" s="14" t="n">
        <v>3861</v>
      </c>
      <c r="F17" s="22"/>
    </row>
    <row r="18" s="20" customFormat="true" ht="23.25" hidden="false" customHeight="true" outlineLevel="0" collapsed="false">
      <c r="A18" s="28" t="s">
        <v>19</v>
      </c>
      <c r="B18" s="13" t="n">
        <v>3950</v>
      </c>
      <c r="C18" s="14" t="n">
        <v>2009</v>
      </c>
      <c r="D18" s="14" t="n">
        <v>1941</v>
      </c>
      <c r="G18" s="29"/>
      <c r="H18" s="19"/>
    </row>
    <row r="19" s="20" customFormat="true" ht="23.25" hidden="false" customHeight="true" outlineLevel="0" collapsed="false">
      <c r="A19" s="27" t="s">
        <v>20</v>
      </c>
      <c r="B19" s="13" t="s">
        <v>21</v>
      </c>
      <c r="C19" s="14" t="s">
        <v>15</v>
      </c>
      <c r="D19" s="14" t="s">
        <v>21</v>
      </c>
      <c r="G19" s="29"/>
      <c r="H19" s="22"/>
    </row>
    <row r="20" s="20" customFormat="true" ht="23.25" hidden="false" customHeight="true" outlineLevel="0" collapsed="false">
      <c r="A20" s="27" t="s">
        <v>22</v>
      </c>
      <c r="B20" s="13" t="n">
        <v>285</v>
      </c>
      <c r="C20" s="14" t="n">
        <v>98</v>
      </c>
      <c r="D20" s="14" t="n">
        <v>187</v>
      </c>
      <c r="G20" s="24"/>
      <c r="H20" s="22"/>
      <c r="I20" s="24"/>
      <c r="J20" s="24"/>
      <c r="K20" s="24"/>
    </row>
    <row r="21" s="8" customFormat="true" ht="23.25" hidden="false" customHeight="true" outlineLevel="0" collapsed="false">
      <c r="A21" s="30"/>
      <c r="B21" s="31" t="s">
        <v>23</v>
      </c>
      <c r="C21" s="31"/>
      <c r="D21" s="31"/>
      <c r="E21" s="11"/>
    </row>
    <row r="22" s="8" customFormat="true" ht="23.25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11"/>
    </row>
    <row r="23" s="24" customFormat="true" ht="3" hidden="false" customHeight="true" outlineLevel="0" collapsed="false">
      <c r="A23" s="32"/>
      <c r="B23" s="33"/>
      <c r="C23" s="33"/>
      <c r="D23" s="33"/>
      <c r="E23" s="34"/>
    </row>
    <row r="24" s="24" customFormat="true" ht="23.25" hidden="false" customHeight="true" outlineLevel="0" collapsed="false">
      <c r="A24" s="18" t="s">
        <v>7</v>
      </c>
      <c r="B24" s="35" t="n">
        <f aca="false">+(B7*100)/$B$5</f>
        <v>5.7680169123025</v>
      </c>
      <c r="C24" s="35" t="n">
        <f aca="false">+(C7*100)/$B$5</f>
        <v>2.02637036740174</v>
      </c>
      <c r="D24" s="35" t="n">
        <f aca="false">+(D7*100)/$B$5</f>
        <v>3.74164654490076</v>
      </c>
    </row>
    <row r="25" s="24" customFormat="true" ht="23.25" hidden="false" customHeight="true" outlineLevel="0" collapsed="false">
      <c r="A25" s="21" t="s">
        <v>8</v>
      </c>
      <c r="B25" s="35" t="n">
        <f aca="false">+(B8*100)/$B$5</f>
        <v>27.020609363885</v>
      </c>
      <c r="C25" s="35" t="n">
        <f aca="false">+(C8*100)/$B$5</f>
        <v>14.6980733200413</v>
      </c>
      <c r="D25" s="35" t="n">
        <f aca="false">+(D8*100)/$B$5</f>
        <v>12.3225360438437</v>
      </c>
      <c r="E25" s="34"/>
      <c r="F25" s="34"/>
      <c r="G25" s="34"/>
    </row>
    <row r="26" s="24" customFormat="true" ht="23.25" hidden="false" customHeight="true" outlineLevel="0" collapsed="false">
      <c r="A26" s="23" t="s">
        <v>9</v>
      </c>
      <c r="B26" s="35" t="n">
        <f aca="false">+(B9*100)/$B$5</f>
        <v>27.9328517468365</v>
      </c>
      <c r="C26" s="35" t="n">
        <f aca="false">+(C9*100)/$B$5</f>
        <v>16.8521876784659</v>
      </c>
      <c r="D26" s="35" t="n">
        <f aca="false">+(D9*100)/$B$5</f>
        <v>11.0806640683706</v>
      </c>
    </row>
    <row r="27" s="24" customFormat="true" ht="23.25" hidden="false" customHeight="true" outlineLevel="0" collapsed="false">
      <c r="A27" s="23" t="s">
        <v>10</v>
      </c>
      <c r="B27" s="35" t="n">
        <f aca="false">+(B10*100)/$B$5</f>
        <v>16.2856055065175</v>
      </c>
      <c r="C27" s="35" t="n">
        <f aca="false">+(C10*100)/$B$5</f>
        <v>10.4574737749101</v>
      </c>
      <c r="D27" s="35" t="n">
        <f aca="false">+(D10*100)/$B$5</f>
        <v>5.82813173160737</v>
      </c>
    </row>
    <row r="28" s="24" customFormat="true" ht="23.25" hidden="false" customHeight="true" outlineLevel="0" collapsed="false">
      <c r="A28" s="21" t="s">
        <v>11</v>
      </c>
      <c r="B28" s="35" t="n">
        <f aca="false">+(B11*100)/$B$5</f>
        <v>13.2042200603152</v>
      </c>
      <c r="C28" s="35" t="n">
        <f aca="false">+(C11*100)/$B$5</f>
        <v>8.22921780600948</v>
      </c>
      <c r="D28" s="35" t="n">
        <f aca="false">+(D11*100)/$B$5</f>
        <v>4.97500225430572</v>
      </c>
    </row>
    <row r="29" s="24" customFormat="true" ht="23.25" hidden="false" customHeight="true" outlineLevel="0" collapsed="false">
      <c r="A29" s="27" t="s">
        <v>12</v>
      </c>
      <c r="B29" s="35" t="n">
        <f aca="false">+(B12*100)/$B$5</f>
        <v>12.33756474867</v>
      </c>
      <c r="C29" s="35" t="n">
        <f aca="false">+(C12*100)/$B$5</f>
        <v>7.59751124648078</v>
      </c>
      <c r="D29" s="35" t="n">
        <f aca="false">+(D12*100)/$B$5</f>
        <v>4.74005350218918</v>
      </c>
    </row>
    <row r="30" s="24" customFormat="true" ht="23.25" hidden="false" customHeight="true" outlineLevel="0" collapsed="false">
      <c r="A30" s="27" t="s">
        <v>13</v>
      </c>
      <c r="B30" s="35" t="n">
        <f aca="false">+(B13*100)/$B$5</f>
        <v>0.845615124888537</v>
      </c>
      <c r="C30" s="35" t="n">
        <f aca="false">+(C13*100)/$B$5</f>
        <v>0.610666372771995</v>
      </c>
      <c r="D30" s="35" t="n">
        <f aca="false">+(D13*100)/$B$5</f>
        <v>0.234948752116543</v>
      </c>
    </row>
    <row r="31" s="24" customFormat="true" ht="23.25" hidden="false" customHeight="true" outlineLevel="0" collapsed="false">
      <c r="A31" s="28" t="s">
        <v>14</v>
      </c>
      <c r="B31" s="35" t="n">
        <f aca="false">+(B14*100)/$B$5</f>
        <v>0.0210401867567053</v>
      </c>
      <c r="C31" s="35" t="n">
        <f aca="false">+(C14*100)/$B$5</f>
        <v>0.0210401867567053</v>
      </c>
      <c r="D31" s="35" t="s">
        <v>21</v>
      </c>
    </row>
    <row r="32" s="24" customFormat="true" ht="23.25" hidden="false" customHeight="true" outlineLevel="0" collapsed="false">
      <c r="A32" s="21" t="s">
        <v>16</v>
      </c>
      <c r="B32" s="35" t="n">
        <f aca="false">+(B15*100)/$B$5</f>
        <v>9.6459237142943</v>
      </c>
      <c r="C32" s="35" t="n">
        <f aca="false">+(C15*100)/$B$5</f>
        <v>5.0190864551293</v>
      </c>
      <c r="D32" s="35" t="n">
        <f aca="false">+(D15*100)/$B$5</f>
        <v>4.62683725916501</v>
      </c>
    </row>
    <row r="33" s="24" customFormat="true" ht="23.25" hidden="false" customHeight="true" outlineLevel="0" collapsed="false">
      <c r="A33" s="28" t="s">
        <v>17</v>
      </c>
      <c r="B33" s="35" t="n">
        <f aca="false">+(B16*100)/$B$5</f>
        <v>3.91848430502259</v>
      </c>
      <c r="C33" s="35" t="n">
        <f aca="false">+(C16*100)/$B$5</f>
        <v>2.19819855924816</v>
      </c>
      <c r="D33" s="35" t="n">
        <f aca="false">+(D16*100)/$B$5</f>
        <v>1.72028574577443</v>
      </c>
    </row>
    <row r="34" s="24" customFormat="true" ht="23.25" hidden="false" customHeight="true" outlineLevel="0" collapsed="false">
      <c r="A34" s="28" t="s">
        <v>18</v>
      </c>
      <c r="B34" s="35" t="n">
        <f aca="false">+(B17*100)/$B$5</f>
        <v>3.74865994048633</v>
      </c>
      <c r="C34" s="35" t="n">
        <f aca="false">+(C17*100)/$B$5</f>
        <v>1.81446562935206</v>
      </c>
      <c r="D34" s="35" t="n">
        <f aca="false">+(D17*100)/$B$5</f>
        <v>1.93419431113427</v>
      </c>
    </row>
    <row r="35" s="24" customFormat="true" ht="23.25" hidden="false" customHeight="true" outlineLevel="0" collapsed="false">
      <c r="A35" s="28" t="s">
        <v>19</v>
      </c>
      <c r="B35" s="35" t="n">
        <f aca="false">+(B18*100)/$B$5</f>
        <v>1.97877946878538</v>
      </c>
      <c r="C35" s="35" t="n">
        <f aca="false">+(C18*100)/$B$5</f>
        <v>1.00642226652907</v>
      </c>
      <c r="D35" s="35" t="n">
        <f aca="false">+(D18*100)/$B$5</f>
        <v>0.97235720225631</v>
      </c>
    </row>
    <row r="36" s="24" customFormat="true" ht="23.25" hidden="false" customHeight="true" outlineLevel="0" collapsed="false">
      <c r="A36" s="27" t="s">
        <v>20</v>
      </c>
      <c r="B36" s="35" t="s">
        <v>21</v>
      </c>
      <c r="C36" s="35" t="s">
        <v>21</v>
      </c>
      <c r="D36" s="35" t="s">
        <v>21</v>
      </c>
    </row>
    <row r="37" s="34" customFormat="true" ht="23.25" hidden="false" customHeight="true" outlineLevel="0" collapsed="false">
      <c r="A37" s="27" t="s">
        <v>22</v>
      </c>
      <c r="B37" s="35" t="n">
        <f aca="false">+(B20*100)/$B$5</f>
        <v>0.142772695849072</v>
      </c>
      <c r="C37" s="35" t="n">
        <f aca="false">+(C20*100)/$B$5</f>
        <v>0.0490937690989791</v>
      </c>
      <c r="D37" s="35" t="n">
        <f aca="false">+(D20*100)/$B$5</f>
        <v>0.0936789267500927</v>
      </c>
    </row>
    <row r="38" s="24" customFormat="true" ht="13.5" hidden="false" customHeight="true" outlineLevel="0" collapsed="false">
      <c r="A38" s="36"/>
      <c r="B38" s="37"/>
      <c r="C38" s="37"/>
      <c r="D38" s="37"/>
    </row>
    <row r="39" s="24" customFormat="true" ht="26.25" hidden="false" customHeight="true" outlineLevel="0" collapsed="false">
      <c r="A39" s="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HomeUser</cp:lastModifiedBy>
  <dcterms:modified xsi:type="dcterms:W3CDTF">2010-09-30T08:10:41Z</dcterms:modified>
  <cp:revision>0</cp:revision>
  <dc:subject/>
  <dc:title/>
</cp:coreProperties>
</file>