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3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ยโสธร  </t>
    </r>
  </si>
  <si>
    <r>
      <rPr>
        <b val="true"/>
        <sz val="16"/>
        <rFont val="Noto Sans Devanagari"/>
        <family val="2"/>
      </rPr>
      <t xml:space="preserve">                    เดือนมีน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 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มีน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3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.42"/>
    <col collapsed="false" customWidth="true" hidden="false" outlineLevel="0" max="3" min="2" style="2" width="16.71"/>
    <col collapsed="false" customWidth="true" hidden="false" outlineLevel="0" max="4" min="4" style="2" width="18.56"/>
    <col collapsed="false" customWidth="true" hidden="false" outlineLevel="0" max="5" min="5" style="2" width="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.7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21" hidden="false" customHeight="true" outlineLevel="0" collapsed="false">
      <c r="A2" s="3" t="s">
        <v>1</v>
      </c>
      <c r="E2" s="5"/>
    </row>
    <row r="3" s="10" customFormat="true" ht="27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9"/>
      <c r="G3" s="9"/>
      <c r="L3" s="11"/>
    </row>
    <row r="4" s="10" customFormat="true" ht="22.5" hidden="false" customHeight="true" outlineLevel="0" collapsed="false">
      <c r="A4" s="10" t="s">
        <v>6</v>
      </c>
      <c r="B4" s="12" t="s">
        <v>7</v>
      </c>
      <c r="C4" s="12"/>
      <c r="D4" s="12"/>
      <c r="E4" s="12"/>
    </row>
    <row r="5" s="16" customFormat="true" ht="21" hidden="false" customHeight="true" outlineLevel="0" collapsed="false">
      <c r="A5" s="13" t="s">
        <v>8</v>
      </c>
      <c r="B5" s="14" t="n">
        <f aca="false">SUM(C5:D5)</f>
        <v>366509</v>
      </c>
      <c r="C5" s="14" t="n">
        <f aca="false">SUM(C7:C11,C15,C19:C20)</f>
        <v>194830</v>
      </c>
      <c r="D5" s="14" t="n">
        <f aca="false">SUM(D7:D11,D15,D19:D20)</f>
        <v>171679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7"/>
      <c r="E6" s="15"/>
      <c r="F6" s="15"/>
      <c r="G6" s="15"/>
    </row>
    <row r="7" s="16" customFormat="true" ht="21" hidden="false" customHeight="true" outlineLevel="0" collapsed="false">
      <c r="A7" s="18" t="s">
        <v>9</v>
      </c>
      <c r="B7" s="19" t="n">
        <f aca="false">SUM(C7:D7)</f>
        <v>2276</v>
      </c>
      <c r="C7" s="20" t="n">
        <v>30</v>
      </c>
      <c r="D7" s="20" t="n">
        <v>2246</v>
      </c>
      <c r="E7" s="21"/>
    </row>
    <row r="8" s="16" customFormat="true" ht="21" hidden="false" customHeight="true" outlineLevel="0" collapsed="false">
      <c r="A8" s="22" t="s">
        <v>10</v>
      </c>
      <c r="B8" s="19" t="n">
        <f aca="false">SUM(C8:D8)</f>
        <v>129001</v>
      </c>
      <c r="C8" s="20" t="n">
        <v>70456</v>
      </c>
      <c r="D8" s="20" t="n">
        <v>58545</v>
      </c>
      <c r="E8" s="21"/>
    </row>
    <row r="9" s="16" customFormat="true" ht="21" hidden="false" customHeight="true" outlineLevel="0" collapsed="false">
      <c r="A9" s="23" t="s">
        <v>11</v>
      </c>
      <c r="B9" s="19" t="n">
        <f aca="false">SUM(C9:D9)</f>
        <v>108566</v>
      </c>
      <c r="C9" s="20" t="n">
        <v>58416</v>
      </c>
      <c r="D9" s="20" t="n">
        <v>50150</v>
      </c>
      <c r="E9" s="21"/>
    </row>
    <row r="10" s="16" customFormat="true" ht="21" hidden="false" customHeight="true" outlineLevel="0" collapsed="false">
      <c r="A10" s="23" t="s">
        <v>12</v>
      </c>
      <c r="B10" s="19" t="n">
        <f aca="false">SUM(C10:D10)</f>
        <v>52906</v>
      </c>
      <c r="C10" s="24" t="n">
        <v>30992</v>
      </c>
      <c r="D10" s="20" t="n">
        <v>21914</v>
      </c>
      <c r="E10" s="21"/>
      <c r="G10" s="22"/>
      <c r="H10" s="22"/>
      <c r="I10" s="22"/>
      <c r="J10" s="22"/>
      <c r="K10" s="22"/>
    </row>
    <row r="11" s="22" customFormat="true" ht="21" hidden="false" customHeight="true" outlineLevel="0" collapsed="false">
      <c r="A11" s="22" t="s">
        <v>13</v>
      </c>
      <c r="B11" s="19" t="n">
        <f aca="false">SUM(C11:D11)</f>
        <v>43316</v>
      </c>
      <c r="C11" s="19" t="n">
        <f aca="false">SUM(C12:C14)</f>
        <v>23227</v>
      </c>
      <c r="D11" s="19" t="n">
        <f aca="false">SUM(D12:D14)</f>
        <v>20089</v>
      </c>
      <c r="E11" s="25"/>
    </row>
    <row r="12" s="22" customFormat="true" ht="21" hidden="false" customHeight="true" outlineLevel="0" collapsed="false">
      <c r="A12" s="26" t="s">
        <v>14</v>
      </c>
      <c r="B12" s="19" t="n">
        <f aca="false">SUM(C12:D12)</f>
        <v>34873</v>
      </c>
      <c r="C12" s="27" t="n">
        <v>17368</v>
      </c>
      <c r="D12" s="19" t="n">
        <v>17505</v>
      </c>
      <c r="E12" s="25"/>
    </row>
    <row r="13" s="22" customFormat="true" ht="21" hidden="false" customHeight="true" outlineLevel="0" collapsed="false">
      <c r="A13" s="26" t="s">
        <v>15</v>
      </c>
      <c r="B13" s="19" t="n">
        <f aca="false">SUM(C13:D13)</f>
        <v>8443</v>
      </c>
      <c r="C13" s="19" t="n">
        <v>5859</v>
      </c>
      <c r="D13" s="27" t="n">
        <v>2584</v>
      </c>
    </row>
    <row r="14" s="22" customFormat="true" ht="21" hidden="false" customHeight="true" outlineLevel="0" collapsed="false">
      <c r="A14" s="28" t="s">
        <v>16</v>
      </c>
      <c r="B14" s="19" t="s">
        <v>17</v>
      </c>
      <c r="C14" s="29" t="s">
        <v>17</v>
      </c>
      <c r="D14" s="30" t="s">
        <v>17</v>
      </c>
      <c r="E14" s="25"/>
      <c r="F14" s="25"/>
      <c r="G14" s="25"/>
    </row>
    <row r="15" s="22" customFormat="true" ht="21" hidden="false" customHeight="true" outlineLevel="0" collapsed="false">
      <c r="A15" s="22" t="s">
        <v>18</v>
      </c>
      <c r="B15" s="19" t="n">
        <f aca="false">SUM(C15:D15)</f>
        <v>30444</v>
      </c>
      <c r="C15" s="19" t="n">
        <f aca="false">SUM(C16:C18)</f>
        <v>11709</v>
      </c>
      <c r="D15" s="19" t="n">
        <f aca="false">SUM(D16:D18)</f>
        <v>18735</v>
      </c>
      <c r="E15" s="25"/>
      <c r="F15" s="25"/>
      <c r="G15" s="25"/>
    </row>
    <row r="16" s="16" customFormat="true" ht="21" hidden="false" customHeight="true" outlineLevel="0" collapsed="false">
      <c r="A16" s="28" t="s">
        <v>19</v>
      </c>
      <c r="B16" s="19" t="n">
        <f aca="false">SUM(C16:D16)</f>
        <v>12068</v>
      </c>
      <c r="C16" s="20" t="n">
        <v>5407</v>
      </c>
      <c r="D16" s="20" t="n">
        <v>6661</v>
      </c>
      <c r="E16" s="15"/>
      <c r="F16" s="15"/>
      <c r="G16" s="15"/>
    </row>
    <row r="17" s="16" customFormat="true" ht="21" hidden="false" customHeight="true" outlineLevel="0" collapsed="false">
      <c r="A17" s="28" t="s">
        <v>20</v>
      </c>
      <c r="B17" s="19" t="n">
        <f aca="false">SUM(C17:D17)</f>
        <v>11356</v>
      </c>
      <c r="C17" s="20" t="n">
        <v>3511</v>
      </c>
      <c r="D17" s="20" t="n">
        <v>7845</v>
      </c>
      <c r="E17" s="21"/>
    </row>
    <row r="18" s="16" customFormat="true" ht="21" hidden="false" customHeight="true" outlineLevel="0" collapsed="false">
      <c r="A18" s="28" t="s">
        <v>21</v>
      </c>
      <c r="B18" s="19" t="n">
        <f aca="false">SUM(C18:D18)</f>
        <v>7020</v>
      </c>
      <c r="C18" s="20" t="n">
        <v>2791</v>
      </c>
      <c r="D18" s="20" t="n">
        <v>4229</v>
      </c>
      <c r="E18" s="21"/>
    </row>
    <row r="19" s="16" customFormat="true" ht="21" hidden="false" customHeight="true" outlineLevel="0" collapsed="false">
      <c r="A19" s="26" t="s">
        <v>22</v>
      </c>
      <c r="B19" s="30" t="s">
        <v>23</v>
      </c>
      <c r="C19" s="30" t="s">
        <v>23</v>
      </c>
      <c r="D19" s="30" t="s">
        <v>23</v>
      </c>
      <c r="E19" s="21"/>
    </row>
    <row r="20" s="16" customFormat="true" ht="21" hidden="false" customHeight="true" outlineLevel="0" collapsed="false">
      <c r="A20" s="26" t="s">
        <v>24</v>
      </c>
      <c r="B20" s="30" t="s">
        <v>23</v>
      </c>
      <c r="C20" s="30" t="s">
        <v>23</v>
      </c>
      <c r="D20" s="30" t="s">
        <v>23</v>
      </c>
      <c r="E20" s="21"/>
      <c r="G20" s="22"/>
      <c r="H20" s="22"/>
      <c r="I20" s="22"/>
      <c r="J20" s="22"/>
      <c r="K20" s="22"/>
    </row>
    <row r="21" s="22" customFormat="true" ht="21" hidden="false" customHeight="true" outlineLevel="0" collapsed="false">
      <c r="B21" s="31" t="s">
        <v>25</v>
      </c>
      <c r="C21" s="31"/>
      <c r="D21" s="31"/>
      <c r="E21" s="31"/>
    </row>
    <row r="22" s="22" customFormat="true" ht="21" hidden="false" customHeight="true" outlineLevel="0" collapsed="false">
      <c r="A22" s="32" t="s">
        <v>8</v>
      </c>
      <c r="B22" s="33" t="n">
        <f aca="false">B24+B25+B26+B27+B28+B32</f>
        <v>100</v>
      </c>
      <c r="C22" s="33" t="n">
        <f aca="false">C24+C25+C26+C27+C28+C32</f>
        <v>101.597916132013</v>
      </c>
      <c r="D22" s="33" t="n">
        <v>100</v>
      </c>
      <c r="E22" s="25"/>
    </row>
    <row r="23" s="22" customFormat="true" ht="6" hidden="false" customHeight="true" outlineLevel="0" collapsed="false">
      <c r="A23" s="34"/>
      <c r="B23" s="30"/>
      <c r="C23" s="30"/>
      <c r="D23" s="30"/>
      <c r="E23" s="25"/>
    </row>
    <row r="24" s="22" customFormat="true" ht="21" hidden="false" customHeight="true" outlineLevel="0" collapsed="false">
      <c r="A24" s="18" t="s">
        <v>9</v>
      </c>
      <c r="B24" s="30" t="n">
        <f aca="false">B7/B$5*100</f>
        <v>0.620994300276392</v>
      </c>
      <c r="C24" s="30" t="n">
        <f aca="false">C7/C$5*100</f>
        <v>0.0153980393163271</v>
      </c>
      <c r="D24" s="30" t="n">
        <f aca="false">D7/D$5*100</f>
        <v>1.30825552338958</v>
      </c>
    </row>
    <row r="25" s="22" customFormat="true" ht="21" hidden="false" customHeight="true" outlineLevel="0" collapsed="false">
      <c r="A25" s="22" t="s">
        <v>10</v>
      </c>
      <c r="B25" s="30" t="n">
        <f aca="false">B8/B$5*100</f>
        <v>35.1972257161489</v>
      </c>
      <c r="C25" s="30" t="n">
        <f aca="false">C8/C$5*100</f>
        <v>36.1628086023713</v>
      </c>
      <c r="D25" s="30" t="n">
        <f aca="false">D8/D$5*100</f>
        <v>34.1014334892445</v>
      </c>
      <c r="E25" s="25"/>
      <c r="F25" s="25"/>
      <c r="G25" s="25"/>
    </row>
    <row r="26" s="22" customFormat="true" ht="21" hidden="false" customHeight="true" outlineLevel="0" collapsed="false">
      <c r="A26" s="23" t="s">
        <v>11</v>
      </c>
      <c r="B26" s="30" t="n">
        <f aca="false">B9/B$5*100</f>
        <v>29.6216463988606</v>
      </c>
      <c r="C26" s="30" t="n">
        <f aca="false">C9/C$5*100</f>
        <v>29.983062156752</v>
      </c>
      <c r="D26" s="30" t="n">
        <f aca="false">D9/D$5*100</f>
        <v>29.2114935431823</v>
      </c>
    </row>
    <row r="27" s="22" customFormat="true" ht="21" hidden="false" customHeight="true" outlineLevel="0" collapsed="false">
      <c r="A27" s="23" t="s">
        <v>12</v>
      </c>
      <c r="B27" s="30" t="n">
        <f aca="false">B10/B$5*100</f>
        <v>14.4351161908712</v>
      </c>
      <c r="C27" s="30" t="n">
        <f aca="false">C10/C$5*100</f>
        <v>15.9072011497203</v>
      </c>
      <c r="D27" s="30" t="n">
        <f aca="false">D10/D$5*100</f>
        <v>12.7645198306141</v>
      </c>
    </row>
    <row r="28" s="22" customFormat="true" ht="21" hidden="false" customHeight="true" outlineLevel="0" collapsed="false">
      <c r="A28" s="22" t="s">
        <v>13</v>
      </c>
      <c r="B28" s="30" t="n">
        <f aca="false">SUM(B29:B30)</f>
        <v>11.8185365161565</v>
      </c>
      <c r="C28" s="30" t="n">
        <f aca="false">SUM(C29:C30)</f>
        <v>11.9216753066776</v>
      </c>
      <c r="D28" s="30" t="n">
        <f aca="false">SUM(D29:D30)</f>
        <v>11.7014894075571</v>
      </c>
    </row>
    <row r="29" s="22" customFormat="true" ht="21" hidden="false" customHeight="true" outlineLevel="0" collapsed="false">
      <c r="A29" s="26" t="s">
        <v>14</v>
      </c>
      <c r="B29" s="30" t="n">
        <f aca="false">B12/B$5*100</f>
        <v>9.51490959294315</v>
      </c>
      <c r="C29" s="30" t="n">
        <f aca="false">C12/C$5*100</f>
        <v>8.91443822819894</v>
      </c>
      <c r="D29" s="30" t="n">
        <f aca="false">D12/D$5*100</f>
        <v>10.1963548249932</v>
      </c>
    </row>
    <row r="30" s="22" customFormat="true" ht="21" hidden="false" customHeight="true" outlineLevel="0" collapsed="false">
      <c r="A30" s="26" t="s">
        <v>15</v>
      </c>
      <c r="B30" s="30" t="n">
        <f aca="false">B13/B$5*100</f>
        <v>2.30362692321335</v>
      </c>
      <c r="C30" s="30" t="n">
        <f aca="false">C13/C$5*100</f>
        <v>3.00723707847867</v>
      </c>
      <c r="D30" s="30" t="n">
        <f aca="false">D13/D$5*100</f>
        <v>1.50513458256397</v>
      </c>
    </row>
    <row r="31" s="22" customFormat="true" ht="21" hidden="false" customHeight="true" outlineLevel="0" collapsed="false">
      <c r="A31" s="28" t="s">
        <v>16</v>
      </c>
      <c r="B31" s="30" t="s">
        <v>17</v>
      </c>
      <c r="C31" s="30" t="s">
        <v>17</v>
      </c>
      <c r="D31" s="30" t="s">
        <v>23</v>
      </c>
    </row>
    <row r="32" s="22" customFormat="true" ht="21" hidden="false" customHeight="true" outlineLevel="0" collapsed="false">
      <c r="A32" s="22" t="s">
        <v>18</v>
      </c>
      <c r="B32" s="30" t="n">
        <f aca="false">SUM(B33:B35)</f>
        <v>8.3064808776865</v>
      </c>
      <c r="C32" s="30" t="n">
        <f aca="false">SUM(C33:C35)</f>
        <v>7.60777087717497</v>
      </c>
      <c r="D32" s="30" t="n">
        <v>10.5</v>
      </c>
    </row>
    <row r="33" s="22" customFormat="true" ht="21" hidden="false" customHeight="true" outlineLevel="0" collapsed="false">
      <c r="A33" s="28" t="s">
        <v>19</v>
      </c>
      <c r="B33" s="30" t="n">
        <f aca="false">B16/B$5*100</f>
        <v>3.29268858336357</v>
      </c>
      <c r="C33" s="30" t="n">
        <f aca="false">C16/C$5*100</f>
        <v>2.77523995277935</v>
      </c>
      <c r="D33" s="30" t="n">
        <f aca="false">D16/D$5*100</f>
        <v>3.87991542355209</v>
      </c>
    </row>
    <row r="34" s="22" customFormat="true" ht="21" hidden="false" customHeight="true" outlineLevel="0" collapsed="false">
      <c r="A34" s="28" t="s">
        <v>20</v>
      </c>
      <c r="B34" s="30" t="n">
        <f aca="false">B17/B$5*100</f>
        <v>3.09842323108027</v>
      </c>
      <c r="C34" s="30" t="n">
        <v>3.4</v>
      </c>
      <c r="D34" s="30" t="n">
        <v>4.4</v>
      </c>
    </row>
    <row r="35" s="22" customFormat="true" ht="21" hidden="false" customHeight="true" outlineLevel="0" collapsed="false">
      <c r="A35" s="28" t="s">
        <v>21</v>
      </c>
      <c r="B35" s="30" t="n">
        <f aca="false">B18/B$5*100</f>
        <v>1.91536906324265</v>
      </c>
      <c r="C35" s="30" t="n">
        <f aca="false">C18/C$5*100</f>
        <v>1.43253092439563</v>
      </c>
      <c r="D35" s="30" t="n">
        <v>4.5</v>
      </c>
    </row>
    <row r="36" s="22" customFormat="true" ht="21" hidden="false" customHeight="true" outlineLevel="0" collapsed="false">
      <c r="A36" s="26" t="s">
        <v>22</v>
      </c>
      <c r="B36" s="30" t="s">
        <v>23</v>
      </c>
      <c r="C36" s="30" t="s">
        <v>23</v>
      </c>
      <c r="D36" s="30" t="s">
        <v>23</v>
      </c>
    </row>
    <row r="37" s="22" customFormat="true" ht="21" hidden="false" customHeight="true" outlineLevel="0" collapsed="false">
      <c r="A37" s="35" t="s">
        <v>24</v>
      </c>
      <c r="B37" s="36" t="s">
        <v>23</v>
      </c>
      <c r="C37" s="36" t="s">
        <v>23</v>
      </c>
      <c r="D37" s="36" t="s">
        <v>23</v>
      </c>
      <c r="E37" s="37"/>
    </row>
    <row r="38" customFormat="false" ht="20.25" hidden="false" customHeight="true" outlineLevel="0" collapsed="false">
      <c r="A38" s="38" t="s">
        <v>26</v>
      </c>
    </row>
    <row r="39" customFormat="false" ht="20.25" hidden="false" customHeight="true" outlineLevel="0" collapsed="false">
      <c r="A39" s="38" t="s">
        <v>27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747916666666667" right="0.259722222222222" top="1.02986111111111" bottom="0.240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11</cp:lastModifiedBy>
  <cp:lastPrinted>2010-06-29T17:28:02Z</cp:lastPrinted>
  <dcterms:modified xsi:type="dcterms:W3CDTF">2010-06-29T17:32:58Z</dcterms:modified>
  <cp:revision>0</cp:revision>
  <dc:subject/>
  <dc:title/>
</cp:coreProperties>
</file>