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ผู้มีงานทำ  จำแนกตามระดับการศึกษาที่สำเร็จ และเพศ จังหวัดเพชรบูรณ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                      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51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8.71"/>
    <col collapsed="false" customWidth="true" hidden="false" outlineLevel="0" max="6" min="4" style="2" width="18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33" hidden="false" customHeight="true" outlineLevel="0" collapsed="false">
      <c r="A1" s="3" t="s">
        <v>0</v>
      </c>
      <c r="D1" s="2"/>
      <c r="E1" s="2"/>
      <c r="F1" s="2"/>
      <c r="G1" s="4"/>
      <c r="H1" s="4"/>
    </row>
    <row r="2" customFormat="false" ht="6" hidden="false" customHeight="true" outlineLevel="0" collapsed="false">
      <c r="D2" s="5"/>
      <c r="E2" s="5"/>
      <c r="F2" s="5"/>
    </row>
    <row r="3" s="1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7"/>
      <c r="M3" s="8"/>
    </row>
    <row r="4" s="13" customFormat="true" ht="30" hidden="false" customHeight="true" outlineLevel="0" collapsed="false">
      <c r="A4" s="9" t="s">
        <v>7</v>
      </c>
      <c r="B4" s="10" t="n">
        <f aca="false">SUM(C4:F4)/4</f>
        <v>574100.75</v>
      </c>
      <c r="C4" s="10" t="n">
        <v>564687</v>
      </c>
      <c r="D4" s="10" t="n">
        <v>566308</v>
      </c>
      <c r="E4" s="11" t="n">
        <v>578325</v>
      </c>
      <c r="F4" s="11" t="n">
        <v>587083</v>
      </c>
      <c r="G4" s="12"/>
      <c r="H4" s="12"/>
    </row>
    <row r="5" s="13" customFormat="true" ht="24" hidden="false" customHeight="true" outlineLevel="0" collapsed="false">
      <c r="A5" s="14" t="s">
        <v>8</v>
      </c>
      <c r="B5" s="15" t="n">
        <f aca="false">SUM(C5:F5)/4</f>
        <v>26053</v>
      </c>
      <c r="C5" s="16" t="n">
        <v>24336</v>
      </c>
      <c r="D5" s="17" t="n">
        <v>26461</v>
      </c>
      <c r="E5" s="18" t="n">
        <v>24346</v>
      </c>
      <c r="F5" s="18" t="n">
        <v>29069</v>
      </c>
    </row>
    <row r="6" s="13" customFormat="true" ht="24" hidden="false" customHeight="true" outlineLevel="0" collapsed="false">
      <c r="A6" s="19" t="s">
        <v>9</v>
      </c>
      <c r="B6" s="15" t="n">
        <f aca="false">SUM(C6:F6)/4</f>
        <v>218408.25</v>
      </c>
      <c r="C6" s="17" t="n">
        <v>232225</v>
      </c>
      <c r="D6" s="17" t="n">
        <v>217043</v>
      </c>
      <c r="E6" s="18" t="n">
        <v>212685</v>
      </c>
      <c r="F6" s="18" t="n">
        <v>211680</v>
      </c>
    </row>
    <row r="7" s="13" customFormat="true" ht="24" hidden="false" customHeight="true" outlineLevel="0" collapsed="false">
      <c r="A7" s="20" t="s">
        <v>10</v>
      </c>
      <c r="B7" s="15" t="n">
        <f aca="false">SUM(C7:F7)/4</f>
        <v>130700.75</v>
      </c>
      <c r="C7" s="21" t="n">
        <v>125375</v>
      </c>
      <c r="D7" s="17" t="n">
        <v>133165</v>
      </c>
      <c r="E7" s="18" t="n">
        <v>131890</v>
      </c>
      <c r="F7" s="18" t="n">
        <v>132373</v>
      </c>
    </row>
    <row r="8" s="13" customFormat="true" ht="24" hidden="false" customHeight="true" outlineLevel="0" collapsed="false">
      <c r="A8" s="20" t="s">
        <v>11</v>
      </c>
      <c r="B8" s="15" t="n">
        <f aca="false">SUM(C8:F8)/4</f>
        <v>85371</v>
      </c>
      <c r="C8" s="21" t="n">
        <v>95018</v>
      </c>
      <c r="D8" s="17" t="n">
        <v>81432</v>
      </c>
      <c r="E8" s="18" t="n">
        <v>77241</v>
      </c>
      <c r="F8" s="18" t="n">
        <v>87793</v>
      </c>
      <c r="H8" s="2"/>
      <c r="I8" s="2"/>
      <c r="J8" s="2"/>
      <c r="K8" s="2"/>
      <c r="L8" s="2"/>
    </row>
    <row r="9" customFormat="false" ht="24" hidden="false" customHeight="true" outlineLevel="0" collapsed="false">
      <c r="A9" s="19" t="s">
        <v>12</v>
      </c>
      <c r="B9" s="15" t="n">
        <f aca="false">SUM(C9:F9)/4</f>
        <v>56462.75</v>
      </c>
      <c r="C9" s="17" t="n">
        <v>42216</v>
      </c>
      <c r="D9" s="17" t="n">
        <v>50910</v>
      </c>
      <c r="E9" s="22" t="n">
        <v>69863</v>
      </c>
      <c r="F9" s="22" t="n">
        <v>62862</v>
      </c>
    </row>
    <row r="10" customFormat="false" ht="24" hidden="false" customHeight="true" outlineLevel="0" collapsed="false">
      <c r="A10" s="20" t="s">
        <v>13</v>
      </c>
      <c r="B10" s="15" t="n">
        <f aca="false">SUM(C10:F10)/4</f>
        <v>48737.75</v>
      </c>
      <c r="C10" s="21" t="n">
        <v>36526</v>
      </c>
      <c r="D10" s="17" t="n">
        <v>40869</v>
      </c>
      <c r="E10" s="22" t="n">
        <v>61234</v>
      </c>
      <c r="F10" s="22" t="n">
        <v>56322</v>
      </c>
    </row>
    <row r="11" customFormat="false" ht="24" hidden="false" customHeight="true" outlineLevel="0" collapsed="false">
      <c r="A11" s="20" t="s">
        <v>14</v>
      </c>
      <c r="B11" s="15" t="n">
        <f aca="false">SUM(C11:F11)/4</f>
        <v>7605.5</v>
      </c>
      <c r="C11" s="21" t="n">
        <v>5690</v>
      </c>
      <c r="D11" s="17" t="n">
        <v>9982</v>
      </c>
      <c r="E11" s="22" t="n">
        <v>8364</v>
      </c>
      <c r="F11" s="22" t="n">
        <v>6386</v>
      </c>
    </row>
    <row r="12" customFormat="false" ht="24" hidden="false" customHeight="true" outlineLevel="0" collapsed="false">
      <c r="A12" s="23" t="s">
        <v>15</v>
      </c>
      <c r="B12" s="15" t="n">
        <f aca="false">SUM(C12:F12)/4</f>
        <v>119.5</v>
      </c>
      <c r="C12" s="21" t="s">
        <v>16</v>
      </c>
      <c r="D12" s="17" t="n">
        <v>59</v>
      </c>
      <c r="E12" s="24" t="n">
        <v>265</v>
      </c>
      <c r="F12" s="24" t="n">
        <v>154</v>
      </c>
      <c r="G12" s="25"/>
      <c r="H12" s="25"/>
    </row>
    <row r="13" customFormat="false" ht="24" hidden="false" customHeight="true" outlineLevel="0" collapsed="false">
      <c r="A13" s="19" t="s">
        <v>17</v>
      </c>
      <c r="B13" s="15" t="n">
        <f aca="false">SUM(C13:F13)/4</f>
        <v>57105</v>
      </c>
      <c r="C13" s="17" t="n">
        <v>45517</v>
      </c>
      <c r="D13" s="17" t="n">
        <v>57297</v>
      </c>
      <c r="E13" s="22" t="n">
        <v>62300</v>
      </c>
      <c r="F13" s="22" t="n">
        <v>63306</v>
      </c>
      <c r="G13" s="25"/>
      <c r="H13" s="25"/>
    </row>
    <row r="14" s="13" customFormat="true" ht="24" hidden="false" customHeight="true" outlineLevel="0" collapsed="false">
      <c r="A14" s="23" t="s">
        <v>18</v>
      </c>
      <c r="B14" s="15" t="n">
        <f aca="false">SUM(C14:F14)/4</f>
        <v>28032</v>
      </c>
      <c r="C14" s="21" t="n">
        <v>23834</v>
      </c>
      <c r="D14" s="17" t="n">
        <v>26443</v>
      </c>
      <c r="E14" s="22" t="n">
        <v>29628</v>
      </c>
      <c r="F14" s="22" t="n">
        <v>32223</v>
      </c>
      <c r="G14" s="12"/>
      <c r="H14" s="12"/>
    </row>
    <row r="15" s="13" customFormat="true" ht="24" hidden="false" customHeight="true" outlineLevel="0" collapsed="false">
      <c r="A15" s="23" t="s">
        <v>19</v>
      </c>
      <c r="B15" s="15" t="n">
        <f aca="false">SUM(C15:F15)/4</f>
        <v>14214.75</v>
      </c>
      <c r="C15" s="21" t="n">
        <v>7009</v>
      </c>
      <c r="D15" s="17" t="n">
        <v>14316</v>
      </c>
      <c r="E15" s="22" t="n">
        <v>17923</v>
      </c>
      <c r="F15" s="22" t="n">
        <v>17611</v>
      </c>
    </row>
    <row r="16" s="13" customFormat="true" ht="24" hidden="false" customHeight="true" outlineLevel="0" collapsed="false">
      <c r="A16" s="23" t="s">
        <v>20</v>
      </c>
      <c r="B16" s="15" t="n">
        <f aca="false">SUM(C16:F16)/4</f>
        <v>14858.25</v>
      </c>
      <c r="C16" s="21" t="n">
        <v>14674</v>
      </c>
      <c r="D16" s="17" t="n">
        <v>16538</v>
      </c>
      <c r="E16" s="18" t="n">
        <v>14749</v>
      </c>
      <c r="F16" s="18" t="n">
        <v>13472</v>
      </c>
    </row>
    <row r="17" s="13" customFormat="true" ht="24" hidden="false" customHeight="true" outlineLevel="0" collapsed="false">
      <c r="A17" s="23" t="s">
        <v>21</v>
      </c>
      <c r="B17" s="26" t="s">
        <v>22</v>
      </c>
      <c r="C17" s="26" t="s">
        <v>22</v>
      </c>
      <c r="D17" s="26" t="s">
        <v>22</v>
      </c>
      <c r="E17" s="26" t="s">
        <v>22</v>
      </c>
      <c r="F17" s="26" t="s">
        <v>22</v>
      </c>
    </row>
    <row r="18" s="13" customFormat="true" ht="24" hidden="false" customHeight="true" outlineLevel="0" collapsed="false">
      <c r="A18" s="23" t="s">
        <v>23</v>
      </c>
      <c r="B18" s="26" t="s">
        <v>22</v>
      </c>
      <c r="C18" s="26" t="s">
        <v>22</v>
      </c>
      <c r="D18" s="26" t="s">
        <v>22</v>
      </c>
      <c r="E18" s="26" t="s">
        <v>22</v>
      </c>
      <c r="F18" s="26" t="s">
        <v>22</v>
      </c>
    </row>
    <row r="19" customFormat="false" ht="24" hidden="false" customHeight="true" outlineLevel="0" collapsed="false">
      <c r="A19" s="27" t="s">
        <v>24</v>
      </c>
      <c r="B19" s="28" t="n">
        <f aca="false">SUM(C19:F19)/4</f>
        <v>321451</v>
      </c>
      <c r="C19" s="10" t="n">
        <v>319459</v>
      </c>
      <c r="D19" s="10" t="n">
        <v>328676</v>
      </c>
      <c r="E19" s="11" t="n">
        <v>321534</v>
      </c>
      <c r="F19" s="11" t="n">
        <v>316135</v>
      </c>
    </row>
    <row r="20" customFormat="false" ht="24" hidden="false" customHeight="true" outlineLevel="0" collapsed="false">
      <c r="A20" s="14" t="s">
        <v>8</v>
      </c>
      <c r="B20" s="15" t="n">
        <f aca="false">SUM(C20:F20)/4</f>
        <v>8665</v>
      </c>
      <c r="C20" s="29" t="n">
        <v>8159</v>
      </c>
      <c r="D20" s="29" t="n">
        <v>8153</v>
      </c>
      <c r="E20" s="18" t="n">
        <v>6337</v>
      </c>
      <c r="F20" s="18" t="n">
        <v>12011</v>
      </c>
    </row>
    <row r="21" customFormat="false" ht="24" hidden="false" customHeight="true" outlineLevel="0" collapsed="false">
      <c r="A21" s="19" t="s">
        <v>9</v>
      </c>
      <c r="B21" s="15" t="n">
        <f aca="false">SUM(C21:F21)/4</f>
        <v>117603</v>
      </c>
      <c r="C21" s="29" t="n">
        <v>131284</v>
      </c>
      <c r="D21" s="29" t="n">
        <v>118934</v>
      </c>
      <c r="E21" s="18" t="n">
        <v>112271</v>
      </c>
      <c r="F21" s="18" t="n">
        <v>107923</v>
      </c>
    </row>
    <row r="22" customFormat="false" ht="24" hidden="false" customHeight="true" outlineLevel="0" collapsed="false">
      <c r="A22" s="20" t="s">
        <v>10</v>
      </c>
      <c r="B22" s="15" t="n">
        <f aca="false">SUM(C22:F22)/4</f>
        <v>81394</v>
      </c>
      <c r="C22" s="29" t="n">
        <v>76752</v>
      </c>
      <c r="D22" s="29" t="n">
        <v>88156</v>
      </c>
      <c r="E22" s="18" t="n">
        <v>81873</v>
      </c>
      <c r="F22" s="18" t="n">
        <v>78795</v>
      </c>
    </row>
    <row r="23" customFormat="false" ht="24" hidden="false" customHeight="true" outlineLevel="0" collapsed="false">
      <c r="A23" s="20" t="s">
        <v>11</v>
      </c>
      <c r="B23" s="15" t="n">
        <f aca="false">SUM(C23:F23)/4</f>
        <v>54010</v>
      </c>
      <c r="C23" s="29" t="n">
        <v>59067</v>
      </c>
      <c r="D23" s="29" t="n">
        <v>52259</v>
      </c>
      <c r="E23" s="18" t="n">
        <v>50841</v>
      </c>
      <c r="F23" s="18" t="n">
        <v>53873</v>
      </c>
    </row>
    <row r="24" customFormat="false" ht="24" hidden="false" customHeight="true" outlineLevel="0" collapsed="false">
      <c r="A24" s="19" t="s">
        <v>12</v>
      </c>
      <c r="B24" s="15" t="n">
        <f aca="false">SUM(C24:F24)/4</f>
        <v>33802.5</v>
      </c>
      <c r="C24" s="17" t="n">
        <v>24603</v>
      </c>
      <c r="D24" s="17" t="n">
        <v>32965</v>
      </c>
      <c r="E24" s="22" t="n">
        <v>42693</v>
      </c>
      <c r="F24" s="22" t="n">
        <v>34949</v>
      </c>
    </row>
    <row r="25" customFormat="false" ht="24" hidden="false" customHeight="true" outlineLevel="0" collapsed="false">
      <c r="A25" s="20" t="s">
        <v>13</v>
      </c>
      <c r="B25" s="15" t="n">
        <f aca="false">SUM(C25:F25)/4</f>
        <v>27747.25</v>
      </c>
      <c r="C25" s="17" t="n">
        <v>19880</v>
      </c>
      <c r="D25" s="17" t="n">
        <v>24983</v>
      </c>
      <c r="E25" s="22" t="n">
        <v>35883</v>
      </c>
      <c r="F25" s="22" t="n">
        <v>30243</v>
      </c>
    </row>
    <row r="26" customFormat="false" ht="24" hidden="false" customHeight="true" outlineLevel="0" collapsed="false">
      <c r="A26" s="20" t="s">
        <v>14</v>
      </c>
      <c r="B26" s="15" t="n">
        <f aca="false">SUM(C26:F26)/4</f>
        <v>5979.75</v>
      </c>
      <c r="C26" s="17" t="n">
        <v>4723</v>
      </c>
      <c r="D26" s="17" t="n">
        <v>7982</v>
      </c>
      <c r="E26" s="22" t="n">
        <v>6662</v>
      </c>
      <c r="F26" s="22" t="n">
        <v>4552</v>
      </c>
    </row>
    <row r="27" customFormat="false" ht="24" hidden="false" customHeight="true" outlineLevel="0" collapsed="false">
      <c r="A27" s="23" t="s">
        <v>15</v>
      </c>
      <c r="B27" s="15" t="n">
        <f aca="false">SUM(C27:F27)/4</f>
        <v>75.5</v>
      </c>
      <c r="C27" s="21" t="s">
        <v>16</v>
      </c>
      <c r="D27" s="17" t="s">
        <v>16</v>
      </c>
      <c r="E27" s="24" t="n">
        <v>148</v>
      </c>
      <c r="F27" s="24" t="n">
        <v>154</v>
      </c>
    </row>
    <row r="28" customFormat="false" ht="24" hidden="false" customHeight="true" outlineLevel="0" collapsed="false">
      <c r="A28" s="19" t="s">
        <v>17</v>
      </c>
      <c r="B28" s="15" t="n">
        <f aca="false">SUM(C28:F28)/4</f>
        <v>25976.5</v>
      </c>
      <c r="C28" s="17" t="n">
        <v>19594</v>
      </c>
      <c r="D28" s="17" t="n">
        <v>28209</v>
      </c>
      <c r="E28" s="22" t="n">
        <v>27519</v>
      </c>
      <c r="F28" s="22" t="n">
        <v>28584</v>
      </c>
    </row>
    <row r="29" customFormat="false" ht="24" hidden="false" customHeight="true" outlineLevel="0" collapsed="false">
      <c r="A29" s="23" t="s">
        <v>18</v>
      </c>
      <c r="B29" s="15" t="n">
        <f aca="false">SUM(C29:F29)/4</f>
        <v>13751.5</v>
      </c>
      <c r="C29" s="17" t="n">
        <v>10412</v>
      </c>
      <c r="D29" s="30" t="n">
        <v>14334</v>
      </c>
      <c r="E29" s="22" t="n">
        <v>15064</v>
      </c>
      <c r="F29" s="22" t="n">
        <v>15196</v>
      </c>
    </row>
    <row r="30" customFormat="false" ht="24" hidden="false" customHeight="true" outlineLevel="0" collapsed="false">
      <c r="A30" s="23" t="s">
        <v>19</v>
      </c>
      <c r="B30" s="15" t="n">
        <f aca="false">SUM(C30:F30)/4</f>
        <v>7020.75</v>
      </c>
      <c r="C30" s="17" t="n">
        <v>3848</v>
      </c>
      <c r="D30" s="30" t="n">
        <v>7695</v>
      </c>
      <c r="E30" s="22" t="n">
        <v>7815</v>
      </c>
      <c r="F30" s="22" t="n">
        <v>8725</v>
      </c>
    </row>
    <row r="31" customFormat="false" ht="24" hidden="false" customHeight="true" outlineLevel="0" collapsed="false">
      <c r="A31" s="23" t="s">
        <v>20</v>
      </c>
      <c r="B31" s="15" t="n">
        <f aca="false">SUM(C31:F31)/4</f>
        <v>5204.25</v>
      </c>
      <c r="C31" s="29" t="n">
        <v>5334</v>
      </c>
      <c r="D31" s="29" t="n">
        <v>6180</v>
      </c>
      <c r="E31" s="18" t="n">
        <v>4640</v>
      </c>
      <c r="F31" s="18" t="n">
        <v>4663</v>
      </c>
    </row>
    <row r="32" customFormat="false" ht="24" hidden="false" customHeight="true" outlineLevel="0" collapsed="false">
      <c r="A32" s="23" t="s">
        <v>21</v>
      </c>
      <c r="B32" s="26" t="s">
        <v>22</v>
      </c>
      <c r="C32" s="26" t="s">
        <v>22</v>
      </c>
      <c r="D32" s="26" t="s">
        <v>22</v>
      </c>
      <c r="E32" s="26" t="s">
        <v>22</v>
      </c>
      <c r="F32" s="26" t="s">
        <v>22</v>
      </c>
    </row>
    <row r="33" customFormat="false" ht="24" hidden="false" customHeight="true" outlineLevel="0" collapsed="false">
      <c r="A33" s="23" t="s">
        <v>23</v>
      </c>
      <c r="B33" s="26" t="s">
        <v>22</v>
      </c>
      <c r="C33" s="26" t="s">
        <v>22</v>
      </c>
      <c r="D33" s="26" t="s">
        <v>22</v>
      </c>
      <c r="E33" s="26" t="s">
        <v>22</v>
      </c>
      <c r="F33" s="26" t="s">
        <v>22</v>
      </c>
    </row>
    <row r="34" customFormat="false" ht="24" hidden="false" customHeight="true" outlineLevel="0" collapsed="false">
      <c r="A34" s="27" t="s">
        <v>25</v>
      </c>
      <c r="B34" s="28" t="n">
        <f aca="false">SUM(C34:F34)/4</f>
        <v>252649.75</v>
      </c>
      <c r="C34" s="10" t="n">
        <v>245228</v>
      </c>
      <c r="D34" s="10" t="n">
        <v>237632</v>
      </c>
      <c r="E34" s="11" t="n">
        <v>256791</v>
      </c>
      <c r="F34" s="10" t="n">
        <v>270948</v>
      </c>
    </row>
    <row r="35" customFormat="false" ht="24" hidden="false" customHeight="true" outlineLevel="0" collapsed="false">
      <c r="A35" s="14" t="s">
        <v>8</v>
      </c>
      <c r="B35" s="15" t="n">
        <f aca="false">SUM(C35:F35)/4</f>
        <v>17388</v>
      </c>
      <c r="C35" s="29" t="n">
        <v>16177</v>
      </c>
      <c r="D35" s="18" t="n">
        <v>18308</v>
      </c>
      <c r="E35" s="18" t="n">
        <v>18009</v>
      </c>
      <c r="F35" s="29" t="n">
        <v>17058</v>
      </c>
    </row>
    <row r="36" customFormat="false" ht="24" hidden="false" customHeight="true" outlineLevel="0" collapsed="false">
      <c r="A36" s="19" t="s">
        <v>9</v>
      </c>
      <c r="B36" s="15" t="n">
        <f aca="false">SUM(C36:F36)/4</f>
        <v>100805.25</v>
      </c>
      <c r="C36" s="29" t="n">
        <v>100941</v>
      </c>
      <c r="D36" s="18" t="n">
        <v>98109</v>
      </c>
      <c r="E36" s="18" t="n">
        <v>100414</v>
      </c>
      <c r="F36" s="29" t="n">
        <v>103757</v>
      </c>
    </row>
    <row r="37" customFormat="false" ht="24" hidden="false" customHeight="true" outlineLevel="0" collapsed="false">
      <c r="A37" s="20" t="s">
        <v>10</v>
      </c>
      <c r="B37" s="15" t="n">
        <f aca="false">SUM(C37:F37)/4</f>
        <v>49306.75</v>
      </c>
      <c r="C37" s="29" t="n">
        <v>48623</v>
      </c>
      <c r="D37" s="18" t="n">
        <v>45009</v>
      </c>
      <c r="E37" s="18" t="n">
        <v>50017</v>
      </c>
      <c r="F37" s="29" t="n">
        <v>53578</v>
      </c>
    </row>
    <row r="38" customFormat="false" ht="24" hidden="false" customHeight="true" outlineLevel="0" collapsed="false">
      <c r="A38" s="20" t="s">
        <v>11</v>
      </c>
      <c r="B38" s="15" t="n">
        <f aca="false">SUM(C38:F38)/4</f>
        <v>31361</v>
      </c>
      <c r="C38" s="29" t="n">
        <v>35951</v>
      </c>
      <c r="D38" s="18" t="n">
        <v>29173</v>
      </c>
      <c r="E38" s="18" t="n">
        <v>26400</v>
      </c>
      <c r="F38" s="29" t="n">
        <v>33920</v>
      </c>
    </row>
    <row r="39" customFormat="false" ht="24" hidden="false" customHeight="true" outlineLevel="0" collapsed="false">
      <c r="A39" s="19" t="s">
        <v>12</v>
      </c>
      <c r="B39" s="15" t="n">
        <f aca="false">SUM(C39:F39)/4</f>
        <v>22660.25</v>
      </c>
      <c r="C39" s="17" t="n">
        <v>17613</v>
      </c>
      <c r="D39" s="22" t="n">
        <v>17945</v>
      </c>
      <c r="E39" s="22" t="n">
        <v>27170</v>
      </c>
      <c r="F39" s="17" t="n">
        <v>27913</v>
      </c>
    </row>
    <row r="40" customFormat="false" ht="24" hidden="false" customHeight="true" outlineLevel="0" collapsed="false">
      <c r="A40" s="20" t="s">
        <v>13</v>
      </c>
      <c r="B40" s="15" t="n">
        <f aca="false">SUM(C40:F40)/4</f>
        <v>20990.5</v>
      </c>
      <c r="C40" s="17" t="n">
        <v>16646</v>
      </c>
      <c r="D40" s="22" t="n">
        <v>15886</v>
      </c>
      <c r="E40" s="22" t="n">
        <v>25351</v>
      </c>
      <c r="F40" s="17" t="n">
        <v>26079</v>
      </c>
    </row>
    <row r="41" customFormat="false" ht="24" hidden="false" customHeight="true" outlineLevel="0" collapsed="false">
      <c r="A41" s="20" t="s">
        <v>14</v>
      </c>
      <c r="B41" s="15" t="n">
        <f aca="false">SUM(C41:F41)/4</f>
        <v>1625.75</v>
      </c>
      <c r="C41" s="17" t="n">
        <v>967</v>
      </c>
      <c r="D41" s="22" t="n">
        <v>2000</v>
      </c>
      <c r="E41" s="22" t="n">
        <v>1702</v>
      </c>
      <c r="F41" s="17" t="n">
        <v>1834</v>
      </c>
    </row>
    <row r="42" customFormat="false" ht="24" hidden="false" customHeight="true" outlineLevel="0" collapsed="false">
      <c r="A42" s="23" t="s">
        <v>15</v>
      </c>
      <c r="B42" s="26" t="s">
        <v>22</v>
      </c>
      <c r="C42" s="21" t="s">
        <v>16</v>
      </c>
      <c r="D42" s="24" t="n">
        <v>59</v>
      </c>
      <c r="E42" s="24" t="n">
        <v>117</v>
      </c>
      <c r="F42" s="26" t="s">
        <v>16</v>
      </c>
    </row>
    <row r="43" customFormat="false" ht="24" hidden="false" customHeight="true" outlineLevel="0" collapsed="false">
      <c r="A43" s="19" t="s">
        <v>17</v>
      </c>
      <c r="B43" s="15" t="n">
        <f aca="false">SUM(C43:F43)/4</f>
        <v>31128.5</v>
      </c>
      <c r="C43" s="17" t="n">
        <v>25923</v>
      </c>
      <c r="D43" s="22" t="n">
        <v>29088</v>
      </c>
      <c r="E43" s="22" t="n">
        <v>34781</v>
      </c>
      <c r="F43" s="17" t="n">
        <v>34722</v>
      </c>
    </row>
    <row r="44" customFormat="false" ht="24" hidden="false" customHeight="true" outlineLevel="0" collapsed="false">
      <c r="A44" s="23" t="s">
        <v>18</v>
      </c>
      <c r="B44" s="15" t="n">
        <f aca="false">SUM(C44:F44)/4</f>
        <v>14280.5</v>
      </c>
      <c r="C44" s="17" t="n">
        <v>13422</v>
      </c>
      <c r="D44" s="22" t="n">
        <v>12109</v>
      </c>
      <c r="E44" s="22" t="n">
        <v>14564</v>
      </c>
      <c r="F44" s="17" t="n">
        <v>17027</v>
      </c>
    </row>
    <row r="45" customFormat="false" ht="24" hidden="false" customHeight="true" outlineLevel="0" collapsed="false">
      <c r="A45" s="23" t="s">
        <v>19</v>
      </c>
      <c r="B45" s="15" t="n">
        <f aca="false">SUM(C45:F45)/4</f>
        <v>7194</v>
      </c>
      <c r="C45" s="17" t="n">
        <v>3161</v>
      </c>
      <c r="D45" s="22" t="n">
        <v>6621</v>
      </c>
      <c r="E45" s="22" t="n">
        <v>10108</v>
      </c>
      <c r="F45" s="30" t="n">
        <v>8886</v>
      </c>
    </row>
    <row r="46" customFormat="false" ht="24" hidden="false" customHeight="true" outlineLevel="0" collapsed="false">
      <c r="A46" s="23" t="s">
        <v>20</v>
      </c>
      <c r="B46" s="15" t="n">
        <f aca="false">SUM(C46:F46)/4</f>
        <v>9654</v>
      </c>
      <c r="C46" s="29" t="n">
        <v>9340</v>
      </c>
      <c r="D46" s="18" t="n">
        <v>10358</v>
      </c>
      <c r="E46" s="18" t="n">
        <v>10109</v>
      </c>
      <c r="F46" s="29" t="n">
        <v>8809</v>
      </c>
    </row>
    <row r="47" customFormat="false" ht="24" hidden="false" customHeight="true" outlineLevel="0" collapsed="false">
      <c r="A47" s="23" t="s">
        <v>21</v>
      </c>
      <c r="B47" s="26" t="s">
        <v>22</v>
      </c>
      <c r="C47" s="26" t="s">
        <v>22</v>
      </c>
      <c r="D47" s="26" t="s">
        <v>22</v>
      </c>
      <c r="E47" s="26" t="s">
        <v>22</v>
      </c>
      <c r="F47" s="26" t="s">
        <v>22</v>
      </c>
    </row>
    <row r="48" customFormat="false" ht="24" hidden="false" customHeight="true" outlineLevel="0" collapsed="false">
      <c r="A48" s="31" t="s">
        <v>23</v>
      </c>
      <c r="B48" s="32" t="s">
        <v>22</v>
      </c>
      <c r="C48" s="32" t="s">
        <v>22</v>
      </c>
      <c r="D48" s="32" t="s">
        <v>22</v>
      </c>
      <c r="E48" s="32" t="s">
        <v>22</v>
      </c>
      <c r="F48" s="32" t="s">
        <v>22</v>
      </c>
    </row>
    <row r="49" customFormat="false" ht="9.75" hidden="false" customHeight="true" outlineLevel="0" collapsed="false"/>
    <row r="50" s="35" customFormat="true" ht="26.25" hidden="false" customHeight="true" outlineLevel="0" collapsed="false">
      <c r="A50" s="33" t="s">
        <v>26</v>
      </c>
      <c r="B50" s="34"/>
      <c r="C50" s="34"/>
    </row>
    <row r="51" customFormat="false" ht="26.25" hidden="false" customHeight="true" outlineLevel="0" collapsed="false">
      <c r="A51" s="36" t="s">
        <v>27</v>
      </c>
    </row>
  </sheetData>
  <printOptions headings="false" gridLines="false" gridLinesSet="true" horizontalCentered="true" verticalCentered="false"/>
  <pageMargins left="0.196527777777778" right="0.196527777777778" top="0.669444444444445" bottom="0" header="0.511811023622047" footer="0.511811023622047"/>
  <pageSetup paperSize="9" scale="6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46Z</dcterms:created>
  <dc:creator>User</dc:creator>
  <dc:description/>
  <dc:language>en-US</dc:language>
  <cp:lastModifiedBy>phchabun</cp:lastModifiedBy>
  <cp:lastPrinted>2008-02-19T04:36:36Z</cp:lastPrinted>
  <dcterms:modified xsi:type="dcterms:W3CDTF">2009-06-16T09:31:45Z</dcterms:modified>
  <cp:revision>0</cp:revision>
  <dc:subject/>
  <dc:title/>
</cp:coreProperties>
</file>