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เดือนพฤศจิก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83788</v>
      </c>
      <c r="C5" s="14" t="n">
        <v>265583</v>
      </c>
      <c r="D5" s="14" t="n">
        <v>21820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4640</v>
      </c>
      <c r="C6" s="20" t="n">
        <v>5487</v>
      </c>
      <c r="D6" s="20" t="n">
        <v>9153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8799</v>
      </c>
      <c r="C7" s="20" t="n">
        <v>81659</v>
      </c>
      <c r="D7" s="20" t="n">
        <v>87140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8856</v>
      </c>
      <c r="C8" s="20" t="n">
        <v>58793</v>
      </c>
      <c r="D8" s="20" t="n">
        <v>40062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86044</v>
      </c>
      <c r="C9" s="20" t="n">
        <v>55555</v>
      </c>
      <c r="D9" s="20" t="n">
        <v>3048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58128</v>
      </c>
      <c r="C10" s="22" t="n">
        <f aca="false">SUM(C11:C13)</f>
        <v>35848</v>
      </c>
      <c r="D10" s="22" t="n">
        <f aca="false">SUM(D11:D13)</f>
        <v>22280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38929</v>
      </c>
      <c r="C11" s="20" t="n">
        <v>24046</v>
      </c>
      <c r="D11" s="20" t="n">
        <v>14883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9199</v>
      </c>
      <c r="C12" s="20" t="n">
        <v>11802</v>
      </c>
      <c r="D12" s="20" t="n">
        <v>7397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0</v>
      </c>
      <c r="C13" s="26" t="n">
        <v>0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7210</v>
      </c>
      <c r="C14" s="22" t="n">
        <f aca="false">SUM(C15:C17)</f>
        <v>28129</v>
      </c>
      <c r="D14" s="22" t="n">
        <f aca="false">SUM(D15:D17)</f>
        <v>29081</v>
      </c>
      <c r="E14" s="15"/>
    </row>
    <row r="15" s="18" customFormat="true" ht="21" hidden="false" customHeight="true" outlineLevel="0" collapsed="false">
      <c r="A15" s="25" t="s">
        <v>16</v>
      </c>
      <c r="B15" s="20" t="n">
        <v>36789</v>
      </c>
      <c r="C15" s="20" t="n">
        <v>16076</v>
      </c>
      <c r="D15" s="20" t="n">
        <v>20713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14729</v>
      </c>
      <c r="C16" s="20" t="n">
        <v>9007</v>
      </c>
      <c r="D16" s="20" t="n">
        <v>5722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5692</v>
      </c>
      <c r="C17" s="20" t="n">
        <v>3046</v>
      </c>
      <c r="D17" s="20" t="n">
        <v>2646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112</v>
      </c>
      <c r="C19" s="26" t="n">
        <v>112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206702109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02611887851704</v>
      </c>
      <c r="C22" s="33" t="n">
        <f aca="false">(C6/$C$5)*100</f>
        <v>2.06602079199346</v>
      </c>
      <c r="D22" s="33" t="n">
        <f aca="false">(D6/$D$5)*100</f>
        <v>4.19467931532275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8911093288796</v>
      </c>
      <c r="C23" s="35" t="n">
        <f aca="false">(C7/$C$5)*100</f>
        <v>30.7470734196089</v>
      </c>
      <c r="D23" s="35" t="n">
        <f aca="false">(D7/$D$5)*100</f>
        <v>39.9349235810362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0.4337437059208</v>
      </c>
      <c r="C24" s="35" t="n">
        <f aca="false">(C8/$C$5)*100</f>
        <v>22.1373355975345</v>
      </c>
      <c r="D24" s="35" t="n">
        <f aca="false">(D8/$D$5)*100</f>
        <v>18.3597992713274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7.785476283</v>
      </c>
      <c r="C25" s="35" t="n">
        <f aca="false">(C9/$C$5)*100</f>
        <v>20.9181310550751</v>
      </c>
      <c r="D25" s="35" t="n">
        <f aca="false">(D9/$D$5)*100</f>
        <v>13.972640406956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2.0151802028988</v>
      </c>
      <c r="C26" s="35" t="n">
        <f aca="false">(C10/$C$5)*100</f>
        <v>13.4978518956409</v>
      </c>
      <c r="D26" s="35" t="n">
        <f aca="false">(D10/$D$5)*100</f>
        <v>10.2105817923512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8.04670640859219</v>
      </c>
      <c r="C27" s="35" t="n">
        <f aca="false">(C11/$C$5)*100</f>
        <v>9.05404336873972</v>
      </c>
      <c r="D27" s="35" t="n">
        <f aca="false">(D11/$D$5)*100</f>
        <v>6.820650305905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3.9684737943066</v>
      </c>
      <c r="C28" s="35" t="n">
        <f aca="false">(C12/$C$5)*100</f>
        <v>4.44380852690119</v>
      </c>
      <c r="D28" s="35" t="n">
        <f aca="false">(D12/$D$5)*100</f>
        <v>3.38993148644623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1.8254276666639</v>
      </c>
      <c r="C30" s="35" t="n">
        <f aca="false">(C14/$C$5)*100</f>
        <v>10.5914158662264</v>
      </c>
      <c r="D30" s="35" t="n">
        <f aca="false">(D14/$D$5)*100</f>
        <v>13.3273756330057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7.60436389492918</v>
      </c>
      <c r="C31" s="35" t="n">
        <f aca="false">(C15/$C$5)*100</f>
        <v>6.05309827812774</v>
      </c>
      <c r="D31" s="35" t="n">
        <f aca="false">(D15/$D$5)*100</f>
        <v>9.49244976054628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3.0445153662348</v>
      </c>
      <c r="C32" s="35" t="n">
        <f aca="false">(C16/$C$5)*100</f>
        <v>3.3914068295034</v>
      </c>
      <c r="D32" s="35" t="n">
        <f aca="false">(D16/$D$5)*100</f>
        <v>2.62230471345753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1.17654840549993</v>
      </c>
      <c r="C33" s="35" t="n">
        <f aca="false">(C17/$C$5)*100</f>
        <v>1.14691075859524</v>
      </c>
      <c r="D33" s="35" t="n">
        <f aca="false">(D17/$D$5)*100</f>
        <v>1.21262115900186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231506362290921</v>
      </c>
      <c r="C35" s="38" t="n">
        <f aca="false">(C19/$C$5)*100</f>
        <v>0.0421713739207705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3:30:15Z</dcterms:created>
  <dc:creator>psnulok</dc:creator>
  <dc:description/>
  <dc:language>en-US</dc:language>
  <cp:lastModifiedBy>psnulok</cp:lastModifiedBy>
  <dcterms:modified xsi:type="dcterms:W3CDTF">2009-02-06T03:30:39Z</dcterms:modified>
  <cp:revision>0</cp:revision>
  <dc:subject/>
  <dc:title/>
</cp:coreProperties>
</file>