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7:B11,B15,B19,B20)</f>
        <v>587083</v>
      </c>
      <c r="C6" s="16" t="n">
        <f aca="false">SUM(C7:C11,C15,C19,C20)</f>
        <v>316135</v>
      </c>
      <c r="D6" s="16" t="n">
        <f aca="false">SUM(D7:D11,D15,D19,D20)</f>
        <v>270948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f aca="false">SUM(C7+D7)</f>
        <v>29069</v>
      </c>
      <c r="C7" s="21" t="n">
        <v>12011</v>
      </c>
      <c r="D7" s="21" t="n">
        <v>17058</v>
      </c>
      <c r="E7" s="22"/>
    </row>
    <row r="8" s="18" customFormat="true" ht="20.25" hidden="false" customHeight="true" outlineLevel="0" collapsed="false">
      <c r="A8" s="4" t="s">
        <v>9</v>
      </c>
      <c r="B8" s="20" t="n">
        <f aca="false">SUM(C8:D8)</f>
        <v>211680</v>
      </c>
      <c r="C8" s="21" t="n">
        <v>107923</v>
      </c>
      <c r="D8" s="21" t="n">
        <v>103757</v>
      </c>
      <c r="E8" s="22"/>
    </row>
    <row r="9" s="18" customFormat="true" ht="20.25" hidden="false" customHeight="true" outlineLevel="0" collapsed="false">
      <c r="A9" s="23" t="s">
        <v>10</v>
      </c>
      <c r="B9" s="20" t="n">
        <f aca="false">SUM(C9:D9)</f>
        <v>132373</v>
      </c>
      <c r="C9" s="20" t="n">
        <v>78795</v>
      </c>
      <c r="D9" s="21" t="n">
        <v>53578</v>
      </c>
      <c r="E9" s="22"/>
    </row>
    <row r="10" s="18" customFormat="true" ht="20.25" hidden="false" customHeight="true" outlineLevel="0" collapsed="false">
      <c r="A10" s="23" t="s">
        <v>11</v>
      </c>
      <c r="B10" s="20" t="n">
        <f aca="false">SUM(C10:D10)</f>
        <v>87793</v>
      </c>
      <c r="C10" s="20" t="n">
        <v>53873</v>
      </c>
      <c r="D10" s="20" t="n">
        <v>33920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62862</v>
      </c>
      <c r="C11" s="20" t="n">
        <f aca="false">SUM(C12:C14)</f>
        <v>34949</v>
      </c>
      <c r="D11" s="20" t="n">
        <f aca="false">SUM(D12:D14)</f>
        <v>27913</v>
      </c>
      <c r="E11" s="24"/>
    </row>
    <row r="12" s="4" customFormat="true" ht="20.25" hidden="false" customHeight="true" outlineLevel="0" collapsed="false">
      <c r="A12" s="25" t="s">
        <v>13</v>
      </c>
      <c r="B12" s="20" t="n">
        <f aca="false">SUM(C12:D12)</f>
        <v>56322</v>
      </c>
      <c r="C12" s="20" t="n">
        <v>30243</v>
      </c>
      <c r="D12" s="26" t="n">
        <v>26079</v>
      </c>
      <c r="E12" s="27"/>
    </row>
    <row r="13" s="4" customFormat="true" ht="20.25" hidden="false" customHeight="true" outlineLevel="0" collapsed="false">
      <c r="A13" s="25" t="s">
        <v>14</v>
      </c>
      <c r="B13" s="20" t="n">
        <f aca="false">SUM(C13:D13)</f>
        <v>6386</v>
      </c>
      <c r="C13" s="20" t="n">
        <v>4552</v>
      </c>
      <c r="D13" s="26" t="n">
        <v>1834</v>
      </c>
    </row>
    <row r="14" s="4" customFormat="true" ht="20.25" hidden="false" customHeight="true" outlineLevel="0" collapsed="false">
      <c r="A14" s="28" t="s">
        <v>15</v>
      </c>
      <c r="B14" s="20" t="n">
        <f aca="false">SUM(C14:D14)</f>
        <v>154</v>
      </c>
      <c r="C14" s="26" t="n">
        <v>154</v>
      </c>
      <c r="D14" s="29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0" t="n">
        <f aca="false">SUM(B16,B17,B18)</f>
        <v>63306</v>
      </c>
      <c r="C15" s="20" t="n">
        <f aca="false">SUM(C16,C17,C18)</f>
        <v>28584</v>
      </c>
      <c r="D15" s="20" t="n">
        <f aca="false">SUM(D16,D17,D18)</f>
        <v>34722</v>
      </c>
      <c r="E15" s="27"/>
      <c r="F15" s="27"/>
      <c r="G15" s="27"/>
    </row>
    <row r="16" s="18" customFormat="true" ht="20.25" hidden="false" customHeight="true" outlineLevel="0" collapsed="false">
      <c r="A16" s="28" t="s">
        <v>18</v>
      </c>
      <c r="B16" s="20" t="n">
        <f aca="false">SUM(C16:D16)</f>
        <v>32223</v>
      </c>
      <c r="C16" s="21" t="n">
        <v>15196</v>
      </c>
      <c r="D16" s="21" t="n">
        <v>17027</v>
      </c>
      <c r="E16" s="17"/>
      <c r="F16" s="17"/>
      <c r="G16" s="17"/>
    </row>
    <row r="17" s="18" customFormat="true" ht="20.25" hidden="false" customHeight="true" outlineLevel="0" collapsed="false">
      <c r="A17" s="28" t="s">
        <v>19</v>
      </c>
      <c r="B17" s="20" t="n">
        <f aca="false">SUM(C17:D17)</f>
        <v>17611</v>
      </c>
      <c r="C17" s="21" t="n">
        <v>8725</v>
      </c>
      <c r="D17" s="21" t="n">
        <v>8886</v>
      </c>
      <c r="E17" s="22"/>
    </row>
    <row r="18" s="18" customFormat="true" ht="20.25" hidden="false" customHeight="true" outlineLevel="0" collapsed="false">
      <c r="A18" s="28" t="s">
        <v>20</v>
      </c>
      <c r="B18" s="20" t="n">
        <f aca="false">SUM(C18:D18)</f>
        <v>13472</v>
      </c>
      <c r="C18" s="21" t="n">
        <v>4663</v>
      </c>
      <c r="D18" s="21" t="n">
        <v>8809</v>
      </c>
      <c r="E18" s="22"/>
    </row>
    <row r="19" s="18" customFormat="true" ht="20.25" hidden="false" customHeight="true" outlineLevel="0" collapsed="false">
      <c r="A19" s="28" t="s">
        <v>21</v>
      </c>
      <c r="B19" s="20" t="s">
        <v>16</v>
      </c>
      <c r="C19" s="20" t="s">
        <v>16</v>
      </c>
      <c r="D19" s="20" t="s">
        <v>16</v>
      </c>
      <c r="E19" s="22"/>
    </row>
    <row r="20" s="18" customFormat="true" ht="20.25" hidden="false" customHeight="true" outlineLevel="0" collapsed="false">
      <c r="A20" s="28" t="s">
        <v>22</v>
      </c>
      <c r="B20" s="20" t="s">
        <v>16</v>
      </c>
      <c r="C20" s="20" t="s">
        <v>16</v>
      </c>
      <c r="D20" s="21" t="s">
        <v>16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4.95142935496344</v>
      </c>
      <c r="C24" s="34" t="n">
        <f aca="false">SUM(C7/$C$6*100)</f>
        <v>3.79932623720879</v>
      </c>
      <c r="D24" s="34" t="n">
        <f aca="false">SUM(D7/$D$6*100)</f>
        <v>6.29567297045928</v>
      </c>
    </row>
    <row r="25" s="4" customFormat="true" ht="20.25" hidden="false" customHeight="true" outlineLevel="0" collapsed="false">
      <c r="A25" s="4" t="s">
        <v>9</v>
      </c>
      <c r="B25" s="34" t="n">
        <v>36</v>
      </c>
      <c r="C25" s="34" t="n">
        <f aca="false">SUM(C8/$C$6*100)</f>
        <v>34.1382637164503</v>
      </c>
      <c r="D25" s="34" t="n">
        <f aca="false">SUM(D8/$D$6*100)</f>
        <v>38.2940638056011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f aca="false">SUM(B9/$B$6*100)</f>
        <v>22.5475784514285</v>
      </c>
      <c r="C26" s="34" t="n">
        <f aca="false">SUM(C9/$C$6*100)</f>
        <v>24.9244784664779</v>
      </c>
      <c r="D26" s="34" t="n">
        <f aca="false">SUM(D9/$D$6*100)</f>
        <v>19.7742740304413</v>
      </c>
    </row>
    <row r="27" s="4" customFormat="true" ht="20.25" hidden="false" customHeight="true" outlineLevel="0" collapsed="false">
      <c r="A27" s="23" t="s">
        <v>11</v>
      </c>
      <c r="B27" s="34" t="n">
        <f aca="false">SUM(B10/$B$6*100)</f>
        <v>14.9541035935294</v>
      </c>
      <c r="C27" s="34" t="n">
        <f aca="false">SUM(C10/$C$6*100)</f>
        <v>17.0411374887311</v>
      </c>
      <c r="D27" s="34" t="n">
        <f aca="false">SUM(D10/$D$6*100)</f>
        <v>12.5190073372012</v>
      </c>
    </row>
    <row r="28" s="4" customFormat="true" ht="20.25" hidden="false" customHeight="true" outlineLevel="0" collapsed="false">
      <c r="A28" s="4" t="s">
        <v>12</v>
      </c>
      <c r="B28" s="34" t="n">
        <f aca="false">SUM(B11/$B$6*100)</f>
        <v>10.7075149510376</v>
      </c>
      <c r="C28" s="34" t="n">
        <f aca="false">SUM(C11/$C$6*100)</f>
        <v>11.0550872253942</v>
      </c>
      <c r="D28" s="34" t="n">
        <f aca="false">SUM(D11/$D$6*100)</f>
        <v>10.3019767630689</v>
      </c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9.59353277134579</v>
      </c>
      <c r="C29" s="34" t="n">
        <f aca="false">SUM(C12/$C$6*100)</f>
        <v>9.56648267354137</v>
      </c>
      <c r="D29" s="34" t="n">
        <f aca="false">SUM(D12/$D$6*100)</f>
        <v>9.62509411399974</v>
      </c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1.08775079503239</v>
      </c>
      <c r="C30" s="34" t="n">
        <f aca="false">SUM(C13/$C$6*100)</f>
        <v>1.43989118572762</v>
      </c>
      <c r="D30" s="34" t="n">
        <f aca="false">SUM(D13/$D$6*100)</f>
        <v>0.676882649069194</v>
      </c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n">
        <v>0.1</v>
      </c>
      <c r="D31" s="34" t="s">
        <v>16</v>
      </c>
    </row>
    <row r="32" s="4" customFormat="true" ht="20.25" hidden="false" customHeight="true" outlineLevel="0" collapsed="false">
      <c r="A32" s="4" t="s">
        <v>17</v>
      </c>
      <c r="B32" s="34" t="n">
        <f aca="false">SUM(B15/$B$6*100)</f>
        <v>10.7831430990167</v>
      </c>
      <c r="C32" s="34" t="n">
        <v>9.1</v>
      </c>
      <c r="D32" s="34" t="n">
        <f aca="false">SUM(D15/$D$6*100)</f>
        <v>12.8150050932282</v>
      </c>
    </row>
    <row r="33" s="4" customFormat="true" ht="20.25" hidden="false" customHeight="true" outlineLevel="0" collapsed="false">
      <c r="A33" s="28" t="s">
        <v>18</v>
      </c>
      <c r="B33" s="34" t="n">
        <f aca="false">SUM(B16/$B$6*100)</f>
        <v>5.48866173948147</v>
      </c>
      <c r="C33" s="34" t="n">
        <f aca="false">SUM(C16/$C$6*100)</f>
        <v>4.80680721843516</v>
      </c>
      <c r="D33" s="34" t="n">
        <f aca="false">SUM(D16/$D$6*100)</f>
        <v>6.28423166068766</v>
      </c>
    </row>
    <row r="34" s="4" customFormat="true" ht="20.25" hidden="false" customHeight="true" outlineLevel="0" collapsed="false">
      <c r="A34" s="28" t="s">
        <v>19</v>
      </c>
      <c r="B34" s="34" t="n">
        <f aca="false">SUM(B17/$B$6*100)</f>
        <v>2.99974620283674</v>
      </c>
      <c r="C34" s="34" t="n">
        <f aca="false">SUM(C17/$C$6*100)</f>
        <v>2.75989687949768</v>
      </c>
      <c r="D34" s="34" t="n">
        <f aca="false">SUM(D17/$D$6*100)</f>
        <v>3.27959608485761</v>
      </c>
    </row>
    <row r="35" s="4" customFormat="true" ht="20.25" hidden="false" customHeight="true" outlineLevel="0" collapsed="false">
      <c r="A35" s="28" t="s">
        <v>20</v>
      </c>
      <c r="B35" s="34" t="n">
        <f aca="false">SUM(B18/$B$6*100)</f>
        <v>2.29473515669846</v>
      </c>
      <c r="C35" s="34" t="n">
        <f aca="false">SUM(C18/$C$6*100)</f>
        <v>1.47500276780489</v>
      </c>
      <c r="D35" s="34" t="n">
        <v>3.2</v>
      </c>
    </row>
    <row r="36" s="4" customFormat="true" ht="20.25" hidden="false" customHeight="true" outlineLevel="0" collapsed="false">
      <c r="A36" s="28" t="s">
        <v>21</v>
      </c>
      <c r="B36" s="34" t="s">
        <v>16</v>
      </c>
      <c r="C36" s="34" t="s">
        <v>16</v>
      </c>
      <c r="D36" s="34" t="s">
        <v>16</v>
      </c>
    </row>
    <row r="37" s="4" customFormat="true" ht="20.25" hidden="false" customHeight="true" outlineLevel="0" collapsed="false">
      <c r="A37" s="28" t="s">
        <v>22</v>
      </c>
      <c r="B37" s="34" t="s">
        <v>16</v>
      </c>
      <c r="C37" s="34" t="s">
        <v>16</v>
      </c>
      <c r="D37" s="34" t="s">
        <v>16</v>
      </c>
    </row>
    <row r="38" s="4" customFormat="true" ht="5.1" hidden="false" customHeight="true" outlineLevel="0" collapsed="false">
      <c r="A38" s="35"/>
      <c r="B38" s="36"/>
      <c r="C38" s="37"/>
      <c r="D38" s="37"/>
      <c r="E38" s="38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39" t="s">
        <v>25</v>
      </c>
    </row>
    <row r="41" customFormat="false" ht="23.25" hidden="false" customHeight="true" outlineLevel="0" collapsed="false">
      <c r="A41" s="40" t="s">
        <v>26</v>
      </c>
    </row>
    <row r="42" customFormat="false" ht="23.25" hidden="false" customHeight="true" outlineLevel="0" collapsed="false">
      <c r="A42" s="40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53:17Z</dcterms:created>
  <dc:creator>phchabun</dc:creator>
  <dc:description/>
  <dc:language>en-US</dc:language>
  <cp:lastModifiedBy>phchabun</cp:lastModifiedBy>
  <dcterms:modified xsi:type="dcterms:W3CDTF">2009-06-16T08:06:25Z</dcterms:modified>
  <cp:revision>0</cp:revision>
  <dc:subject/>
  <dc:title/>
</cp:coreProperties>
</file>