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3660</v>
      </c>
      <c r="C5" s="14" t="n">
        <v>76936</v>
      </c>
      <c r="D5" s="14" t="n">
        <v>46724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6536</v>
      </c>
      <c r="C6" s="20" t="n">
        <v>28084</v>
      </c>
      <c r="D6" s="20" t="n">
        <v>18452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1308</v>
      </c>
      <c r="C7" s="20" t="n">
        <v>13739</v>
      </c>
      <c r="D7" s="20" t="n">
        <v>756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26921</v>
      </c>
      <c r="C8" s="20" t="n">
        <v>17653</v>
      </c>
      <c r="D8" s="20" t="n">
        <v>9268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2758</v>
      </c>
      <c r="C9" s="20" t="n">
        <v>7886</v>
      </c>
      <c r="D9" s="20" t="n">
        <v>487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8485</v>
      </c>
      <c r="C10" s="23" t="n">
        <f aca="false">SUM(C11:C13)</f>
        <v>6052</v>
      </c>
      <c r="D10" s="23" t="n">
        <f aca="false">SUM(D11:D13)</f>
        <v>2433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6990</v>
      </c>
      <c r="C11" s="26" t="n">
        <v>5156</v>
      </c>
      <c r="D11" s="26" t="n">
        <v>1834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479</v>
      </c>
      <c r="C12" s="26" t="n">
        <v>880</v>
      </c>
      <c r="D12" s="26" t="n">
        <v>599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16</v>
      </c>
      <c r="C13" s="28" t="n">
        <v>16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7652</v>
      </c>
      <c r="C14" s="23" t="n">
        <f aca="false">SUM(C15:C17)</f>
        <v>3522</v>
      </c>
      <c r="D14" s="23" t="n">
        <f aca="false">SUM(D15:D17)</f>
        <v>4132</v>
      </c>
      <c r="E14" s="15"/>
    </row>
    <row r="15" s="18" customFormat="true" ht="21" hidden="false" customHeight="true" outlineLevel="0" collapsed="false">
      <c r="A15" s="27" t="s">
        <v>16</v>
      </c>
      <c r="B15" s="26" t="n">
        <v>4172</v>
      </c>
      <c r="C15" s="26" t="n">
        <v>1800</v>
      </c>
      <c r="D15" s="26" t="n">
        <v>2372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975</v>
      </c>
      <c r="C16" s="26" t="n">
        <v>962</v>
      </c>
      <c r="D16" s="26" t="n">
        <v>1014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505</v>
      </c>
      <c r="C17" s="26" t="n">
        <v>760</v>
      </c>
      <c r="D17" s="26" t="n">
        <v>746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</v>
      </c>
      <c r="D21" s="34" t="n">
        <f aca="false">D22+D23+D24+D25+D26+D30+D34+D35</f>
        <v>100.00214022772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7.6322173702086</v>
      </c>
      <c r="C22" s="35" t="n">
        <f aca="false">(C6/$C$5)*100</f>
        <v>36.5030674846626</v>
      </c>
      <c r="D22" s="35" t="n">
        <f aca="false">(D6/$D$5)*100</f>
        <v>39.4914818936735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7.2311175804626</v>
      </c>
      <c r="C23" s="37" t="n">
        <f aca="false">(C7/$C$5)*100</f>
        <v>17.8576999064157</v>
      </c>
      <c r="D23" s="37" t="n">
        <f aca="false">(D7/$D$5)*100</f>
        <v>16.1993836144166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1.7701762898269</v>
      </c>
      <c r="C24" s="37" t="n">
        <f aca="false">(C8/$C$5)*100</f>
        <v>22.945045232401</v>
      </c>
      <c r="D24" s="37" t="n">
        <f aca="false">(D8/$D$5)*100</f>
        <v>19.8356305110864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0.3169982209284</v>
      </c>
      <c r="C25" s="37" t="n">
        <f aca="false">(C9/$C$5)*100</f>
        <v>10.2500779868982</v>
      </c>
      <c r="D25" s="37" t="n">
        <f aca="false">(D9/$D$5)*100</f>
        <v>10.4250492252376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6.86155587902313</v>
      </c>
      <c r="C26" s="37" t="n">
        <f aca="false">(C10/$C$5)*100</f>
        <v>7.86627846521784</v>
      </c>
      <c r="D26" s="37" t="n">
        <f aca="false">(D10/$D$5)*100</f>
        <v>5.20717404331821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5.65259582726832</v>
      </c>
      <c r="C27" s="37" t="n">
        <f aca="false">(C11/$C$5)*100</f>
        <v>6.70167411874805</v>
      </c>
      <c r="D27" s="37" t="n">
        <f aca="false">(D11/$D$5)*100</f>
        <v>3.92517763890078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19602134885978</v>
      </c>
      <c r="C28" s="37" t="n">
        <f aca="false">(C12/$C$5)*100</f>
        <v>1.14380784028283</v>
      </c>
      <c r="D28" s="37" t="n">
        <f aca="false">(D12/$D$5)*100</f>
        <v>1.28199640441743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129387028950348</v>
      </c>
      <c r="C29" s="37" t="n">
        <f aca="false">(C13/$C$5)*100</f>
        <v>0.0207965061869606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6.18793465955038</v>
      </c>
      <c r="C30" s="37" t="n">
        <f aca="false">(C14/$C$5)*100</f>
        <v>4.5778309244047</v>
      </c>
      <c r="D30" s="37" t="n">
        <f aca="false">(D14/$D$5)*100</f>
        <v>8.84342093998802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3.37376677988032</v>
      </c>
      <c r="C31" s="37" t="n">
        <f aca="false">(C15/$C$5)*100</f>
        <v>2.33960694603307</v>
      </c>
      <c r="D31" s="37" t="n">
        <f aca="false">(D15/$D$5)*100</f>
        <v>5.07662015238421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59712113860585</v>
      </c>
      <c r="C32" s="37" t="n">
        <f aca="false">(C16/$C$5)*100</f>
        <v>1.25038993449101</v>
      </c>
      <c r="D32" s="37" t="n">
        <f aca="false">(D16/$D$5)*100</f>
        <v>2.17019090831264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21704674106421</v>
      </c>
      <c r="C33" s="37" t="n">
        <f aca="false">(C17/$C$5)*100</f>
        <v>0.987834043880628</v>
      </c>
      <c r="D33" s="37" t="n">
        <f aca="false">(D17/$D$5)*100</f>
        <v>1.59660987929116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2:52Z</dcterms:created>
  <dc:creator>for Home Used Only</dc:creator>
  <dc:description/>
  <dc:language>en-US</dc:language>
  <cp:lastModifiedBy>for Home Used Only</cp:lastModifiedBy>
  <dcterms:modified xsi:type="dcterms:W3CDTF">2010-09-24T03:02:56Z</dcterms:modified>
  <cp:revision>0</cp:revision>
  <dc:subject/>
  <dc:title/>
</cp:coreProperties>
</file>