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2"/>
  </bookViews>
  <sheets>
    <sheet name="ตารางที่1" sheetId="1" state="visible" r:id="rId2"/>
    <sheet name="ตารางที่2" sheetId="2" state="visible" r:id="rId3"/>
    <sheet name="ตารางที่3 (2)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  <sheet name="ตารางที่7" sheetId="8" state="visible" r:id="rId9"/>
  </sheets>
  <definedNames>
    <definedName function="false" hidden="false" localSheetId="1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0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ที่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ตาราง ค  จำนวนและร้อยละของผู้มีงานทำ  จำแนกตามระดับการศึกษาที่สำเร็จและเพศ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\-"/>
    <numFmt numFmtId="168" formatCode="#,##0.0;\(#,##0.0\);\-;\-@\-"/>
    <numFmt numFmtId="169" formatCode="0.0"/>
    <numFmt numFmtId="170" formatCode="_-* #,##0.00_-;\-* #,##0.00_-;_-* \-??_-;_-@_-"/>
    <numFmt numFmtId="171" formatCode="0.00"/>
    <numFmt numFmtId="172" formatCode="#,##0;\(#,##0\);\-;\-@\-"/>
    <numFmt numFmtId="173" formatCode="_-* #,##0_-;\-* #,##0_-;_-* \-??_-;_-@_-"/>
    <numFmt numFmtId="174" formatCode="[$-409]mmm\-yy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4"/>
      <name val="CordiaUPC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b val="true"/>
      <sz val="20"/>
      <name val="EucrosiaUPC"/>
      <family val="0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4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5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6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7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8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9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10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11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1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13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14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15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6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7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8" activeCellId="0" sqref="B18:B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842329</v>
      </c>
      <c r="C5" s="10" t="n">
        <v>413742</v>
      </c>
      <c r="D5" s="10" t="n">
        <v>428587</v>
      </c>
      <c r="E5" s="11"/>
    </row>
    <row r="6" s="12" customFormat="true" ht="35.1" hidden="false" customHeight="true" outlineLevel="0" collapsed="false">
      <c r="A6" s="13" t="s">
        <v>7</v>
      </c>
      <c r="B6" s="14" t="n">
        <v>674977</v>
      </c>
      <c r="C6" s="14" t="n">
        <v>327943</v>
      </c>
      <c r="D6" s="14" t="n">
        <v>347034</v>
      </c>
      <c r="E6" s="11"/>
    </row>
    <row r="7" s="12" customFormat="true" ht="24" hidden="false" customHeight="true" outlineLevel="0" collapsed="false">
      <c r="A7" s="12" t="s">
        <v>8</v>
      </c>
      <c r="B7" s="14" t="n">
        <v>490900</v>
      </c>
      <c r="C7" s="14" t="n">
        <v>261433</v>
      </c>
      <c r="D7" s="14" t="n">
        <v>229467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490900</v>
      </c>
      <c r="C8" s="14" t="n">
        <v>261433</v>
      </c>
      <c r="D8" s="14" t="n">
        <v>229467</v>
      </c>
      <c r="E8" s="11"/>
    </row>
    <row r="9" s="12" customFormat="true" ht="24" hidden="false" customHeight="true" outlineLevel="0" collapsed="false">
      <c r="A9" s="12" t="s">
        <v>10</v>
      </c>
      <c r="B9" s="14" t="n">
        <v>486374</v>
      </c>
      <c r="C9" s="14" t="n">
        <v>258537</v>
      </c>
      <c r="D9" s="14" t="n">
        <v>227837</v>
      </c>
      <c r="E9" s="11"/>
    </row>
    <row r="10" s="12" customFormat="true" ht="24" hidden="false" customHeight="true" outlineLevel="0" collapsed="false">
      <c r="A10" s="12" t="s">
        <v>11</v>
      </c>
      <c r="B10" s="14" t="n">
        <v>4526</v>
      </c>
      <c r="C10" s="14" t="n">
        <v>2895</v>
      </c>
      <c r="D10" s="14" t="n">
        <v>1630</v>
      </c>
      <c r="E10" s="16"/>
    </row>
    <row r="11" s="12" customFormat="true" ht="24" hidden="false" customHeight="true" outlineLevel="0" collapsed="false">
      <c r="A11" s="12" t="s">
        <v>12</v>
      </c>
      <c r="B11" s="17" t="n">
        <v>0</v>
      </c>
      <c r="C11" s="17" t="n">
        <v>0</v>
      </c>
      <c r="D11" s="17" t="n">
        <v>0</v>
      </c>
      <c r="E11" s="11"/>
      <c r="F11" s="18"/>
    </row>
    <row r="12" s="12" customFormat="true" ht="24" hidden="false" customHeight="true" outlineLevel="0" collapsed="false">
      <c r="A12" s="12" t="s">
        <v>13</v>
      </c>
      <c r="B12" s="14" t="n">
        <v>184077</v>
      </c>
      <c r="C12" s="14" t="n">
        <v>66510</v>
      </c>
      <c r="D12" s="14" t="n">
        <v>117567</v>
      </c>
      <c r="E12" s="11"/>
    </row>
    <row r="13" s="12" customFormat="true" ht="24" hidden="false" customHeight="true" outlineLevel="0" collapsed="false">
      <c r="A13" s="12" t="s">
        <v>14</v>
      </c>
      <c r="B13" s="14" t="n">
        <v>51543</v>
      </c>
      <c r="C13" s="14" t="n">
        <v>2731</v>
      </c>
      <c r="D13" s="14" t="n">
        <v>48812</v>
      </c>
      <c r="E13" s="11"/>
    </row>
    <row r="14" s="12" customFormat="true" ht="24" hidden="false" customHeight="true" outlineLevel="0" collapsed="false">
      <c r="A14" s="12" t="s">
        <v>15</v>
      </c>
      <c r="B14" s="14" t="n">
        <v>54330</v>
      </c>
      <c r="C14" s="14" t="n">
        <v>27170</v>
      </c>
      <c r="D14" s="14" t="n">
        <v>27161</v>
      </c>
      <c r="E14" s="11"/>
      <c r="F14" s="19"/>
      <c r="G14" s="20"/>
      <c r="H14" s="20"/>
    </row>
    <row r="15" s="12" customFormat="true" ht="24" hidden="false" customHeight="true" outlineLevel="0" collapsed="false">
      <c r="A15" s="21" t="s">
        <v>16</v>
      </c>
      <c r="B15" s="14" t="n">
        <v>78204</v>
      </c>
      <c r="C15" s="14" t="n">
        <v>36609</v>
      </c>
      <c r="D15" s="14" t="n">
        <v>41595</v>
      </c>
      <c r="F15" s="19"/>
      <c r="G15" s="20"/>
      <c r="H15" s="20"/>
    </row>
    <row r="16" s="12" customFormat="true" ht="24" hidden="false" customHeight="true" outlineLevel="0" collapsed="false">
      <c r="A16" s="22" t="s">
        <v>17</v>
      </c>
      <c r="B16" s="14" t="n">
        <v>167352</v>
      </c>
      <c r="C16" s="14" t="n">
        <v>85799</v>
      </c>
      <c r="D16" s="14" t="n">
        <v>81553</v>
      </c>
      <c r="F16" s="19"/>
      <c r="G16" s="20"/>
      <c r="H16" s="20"/>
    </row>
    <row r="17" s="12" customFormat="true" ht="28.5" hidden="false" customHeight="true" outlineLevel="0" collapsed="false">
      <c r="A17" s="1"/>
      <c r="B17" s="23" t="s">
        <v>18</v>
      </c>
      <c r="C17" s="23"/>
      <c r="D17" s="23"/>
    </row>
    <row r="18" s="25" customFormat="true" ht="24" hidden="false" customHeight="true" outlineLevel="0" collapsed="false">
      <c r="A18" s="9" t="s">
        <v>6</v>
      </c>
      <c r="B18" s="24" t="n">
        <f aca="false">B19+B29</f>
        <v>100</v>
      </c>
      <c r="C18" s="24" t="n">
        <f aca="false">C19+C29</f>
        <v>100</v>
      </c>
      <c r="D18" s="24" t="n">
        <f aca="false">D19+D29</f>
        <v>100</v>
      </c>
    </row>
    <row r="19" s="12" customFormat="true" ht="35.1" hidden="false" customHeight="true" outlineLevel="0" collapsed="false">
      <c r="A19" s="13" t="s">
        <v>7</v>
      </c>
      <c r="B19" s="26" t="n">
        <f aca="false">(B6/$B$5)*100</f>
        <v>80.1322286185089</v>
      </c>
      <c r="C19" s="26" t="n">
        <f aca="false">(C6/$C$5)*100</f>
        <v>79.2626806077217</v>
      </c>
      <c r="D19" s="26" t="n">
        <f aca="false">(D6/$D$5)*100</f>
        <v>80.9716580297583</v>
      </c>
      <c r="E19" s="11"/>
    </row>
    <row r="20" s="12" customFormat="true" ht="24" hidden="false" customHeight="true" outlineLevel="0" collapsed="false">
      <c r="A20" s="12" t="s">
        <v>8</v>
      </c>
      <c r="B20" s="26" t="n">
        <f aca="false">(B7/$B$5)*100</f>
        <v>58.2788910271402</v>
      </c>
      <c r="C20" s="26" t="n">
        <f aca="false">(C7/$C$5)*100</f>
        <v>63.1874453161632</v>
      </c>
      <c r="D20" s="26" t="n">
        <f aca="false">(D7/$D$5)*100</f>
        <v>53.5403547004459</v>
      </c>
      <c r="E20" s="21"/>
    </row>
    <row r="21" s="12" customFormat="true" ht="24" hidden="false" customHeight="true" outlineLevel="0" collapsed="false">
      <c r="A21" s="12" t="s">
        <v>9</v>
      </c>
      <c r="B21" s="26" t="n">
        <f aca="false">(B8/$B$5)*100</f>
        <v>58.2788910271402</v>
      </c>
      <c r="C21" s="26" t="n">
        <f aca="false">(C8/$C$5)*100</f>
        <v>63.1874453161632</v>
      </c>
      <c r="D21" s="26" t="n">
        <f aca="false">(D8/$D$5)*100</f>
        <v>53.5403547004459</v>
      </c>
      <c r="E21" s="27"/>
    </row>
    <row r="22" s="12" customFormat="true" ht="24" hidden="false" customHeight="true" outlineLevel="0" collapsed="false">
      <c r="A22" s="12" t="s">
        <v>10</v>
      </c>
      <c r="B22" s="26" t="n">
        <f aca="false">(B9/$B$5)*100</f>
        <v>57.7415712862789</v>
      </c>
      <c r="C22" s="26" t="n">
        <f aca="false">(C9/$C$5)*100</f>
        <v>62.4874922052874</v>
      </c>
      <c r="D22" s="26" t="n">
        <f aca="false">(D9/$D$5)*100</f>
        <v>53.1600351853883</v>
      </c>
      <c r="E22" s="27"/>
    </row>
    <row r="23" s="12" customFormat="true" ht="24" hidden="false" customHeight="true" outlineLevel="0" collapsed="false">
      <c r="A23" s="12" t="s">
        <v>11</v>
      </c>
      <c r="B23" s="26" t="n">
        <f aca="false">(B10/$B$5)*100</f>
        <v>0.53731974086135</v>
      </c>
      <c r="C23" s="26" t="n">
        <f aca="false">(C10/$C$5)*100</f>
        <v>0.699711414359673</v>
      </c>
      <c r="D23" s="26" t="n">
        <f aca="false">(D10/$D$5)*100</f>
        <v>0.38031951505762</v>
      </c>
      <c r="E23" s="27"/>
    </row>
    <row r="24" s="12" customFormat="true" ht="24" hidden="false" customHeight="true" outlineLevel="0" collapsed="false">
      <c r="A24" s="12" t="s">
        <v>12</v>
      </c>
      <c r="B24" s="26" t="n">
        <f aca="false">(B11/$B$5)*100</f>
        <v>0</v>
      </c>
      <c r="C24" s="26" t="n">
        <f aca="false">(C11/$C$5)*100</f>
        <v>0</v>
      </c>
      <c r="D24" s="26" t="n">
        <f aca="false">(D11/$D$5)*100</f>
        <v>0</v>
      </c>
      <c r="E24" s="27"/>
    </row>
    <row r="25" s="12" customFormat="true" ht="24" hidden="false" customHeight="true" outlineLevel="0" collapsed="false">
      <c r="A25" s="12" t="s">
        <v>13</v>
      </c>
      <c r="B25" s="26" t="n">
        <f aca="false">(B12/$B$5)*100</f>
        <v>21.8533375913687</v>
      </c>
      <c r="C25" s="26" t="n">
        <f aca="false">(C12/$C$5)*100</f>
        <v>16.0752352915585</v>
      </c>
      <c r="D25" s="26" t="n">
        <f aca="false">(D12/$D$5)*100</f>
        <v>27.4313033293124</v>
      </c>
      <c r="E25" s="21"/>
    </row>
    <row r="26" s="12" customFormat="true" ht="24" hidden="false" customHeight="true" outlineLevel="0" collapsed="false">
      <c r="A26" s="12" t="s">
        <v>14</v>
      </c>
      <c r="B26" s="26" t="n">
        <f aca="false">(B13/$B$5)*100</f>
        <v>6.11910548016274</v>
      </c>
      <c r="C26" s="26" t="n">
        <f aca="false">(C13/$C$5)*100</f>
        <v>0.660073185705101</v>
      </c>
      <c r="D26" s="26" t="n">
        <f aca="false">(D13/$D$5)*100</f>
        <v>11.3890528644126</v>
      </c>
      <c r="E26" s="27"/>
    </row>
    <row r="27" s="12" customFormat="true" ht="24" hidden="false" customHeight="true" outlineLevel="0" collapsed="false">
      <c r="A27" s="12" t="s">
        <v>15</v>
      </c>
      <c r="B27" s="26" t="n">
        <f aca="false">(B14/$B$5)*100</f>
        <v>6.44997382258001</v>
      </c>
      <c r="C27" s="26" t="n">
        <f aca="false">(C14/$C$5)*100</f>
        <v>6.56689434478491</v>
      </c>
      <c r="D27" s="26" t="n">
        <f aca="false">(D14/$D$5)*100</f>
        <v>6.33733641011043</v>
      </c>
      <c r="E27" s="27"/>
    </row>
    <row r="28" s="12" customFormat="true" ht="24" hidden="false" customHeight="true" outlineLevel="0" collapsed="false">
      <c r="A28" s="21" t="s">
        <v>16</v>
      </c>
      <c r="B28" s="26" t="n">
        <f aca="false">(B15/$B$5)*100</f>
        <v>9.28425828862594</v>
      </c>
      <c r="C28" s="26" t="n">
        <f aca="false">(C15/$C$5)*100</f>
        <v>8.84826776106849</v>
      </c>
      <c r="D28" s="26" t="n">
        <f aca="false">(D15/$D$5)*100</f>
        <v>9.70514737964521</v>
      </c>
      <c r="E28" s="27"/>
    </row>
    <row r="29" s="12" customFormat="true" ht="24" hidden="false" customHeight="true" outlineLevel="0" collapsed="false">
      <c r="A29" s="28" t="s">
        <v>17</v>
      </c>
      <c r="B29" s="29" t="n">
        <f aca="false">(B16/$B$5)*100</f>
        <v>19.8677713814911</v>
      </c>
      <c r="C29" s="29" t="n">
        <f aca="false">(C16/$C$5)*100</f>
        <v>20.7373193922783</v>
      </c>
      <c r="D29" s="29" t="n">
        <f aca="false">(D16/$D$5)*100</f>
        <v>19.0283419702417</v>
      </c>
      <c r="E29" s="21"/>
    </row>
    <row r="31" customFormat="false" ht="24" hidden="false" customHeight="true" outlineLevel="0" collapsed="false">
      <c r="A31" s="30" t="s">
        <v>19</v>
      </c>
      <c r="B31" s="31"/>
    </row>
    <row r="32" customFormat="false" ht="24" hidden="false" customHeight="true" outlineLevel="0" collapsed="false">
      <c r="B32" s="31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:B35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14"/>
    <col collapsed="false" customWidth="true" hidden="false" outlineLevel="0" max="3" min="2" style="32" width="18.71"/>
    <col collapsed="false" customWidth="true" hidden="false" outlineLevel="0" max="4" min="4" style="32" width="23.28"/>
    <col collapsed="false" customWidth="false" hidden="false" outlineLevel="0" max="5" min="5" style="32" width="9.14"/>
    <col collapsed="false" customWidth="true" hidden="false" outlineLevel="0" max="6" min="6" style="32" width="8.99"/>
    <col collapsed="false" customWidth="false" hidden="false" outlineLevel="0" max="257" min="7" style="32" width="9.14"/>
  </cols>
  <sheetData>
    <row r="1" s="2" customFormat="true" ht="26.25" hidden="false" customHeight="true" outlineLevel="0" collapsed="false">
      <c r="A1" s="2" t="s">
        <v>20</v>
      </c>
      <c r="B1" s="1"/>
      <c r="C1" s="1"/>
      <c r="D1" s="1"/>
      <c r="E1" s="33"/>
    </row>
    <row r="2" customFormat="false" ht="18" hidden="false" customHeight="true" outlineLevel="0" collapsed="false"/>
    <row r="3" s="7" customFormat="true" ht="30" hidden="false" customHeight="true" outlineLevel="0" collapsed="false">
      <c r="A3" s="4" t="s">
        <v>21</v>
      </c>
      <c r="B3" s="5" t="s">
        <v>2</v>
      </c>
      <c r="C3" s="5" t="s">
        <v>3</v>
      </c>
      <c r="D3" s="5" t="s">
        <v>4</v>
      </c>
      <c r="E3" s="34"/>
    </row>
    <row r="4" s="7" customFormat="true" ht="19.5" hidden="false" customHeight="true" outlineLevel="0" collapsed="false">
      <c r="B4" s="8" t="s">
        <v>5</v>
      </c>
      <c r="C4" s="8"/>
      <c r="D4" s="8"/>
      <c r="E4" s="6"/>
    </row>
    <row r="5" s="12" customFormat="true" ht="21.75" hidden="false" customHeight="true" outlineLevel="0" collapsed="false">
      <c r="A5" s="9" t="s">
        <v>6</v>
      </c>
      <c r="B5" s="35" t="n">
        <v>674977</v>
      </c>
      <c r="C5" s="35" t="n">
        <v>327943</v>
      </c>
      <c r="D5" s="35" t="n">
        <v>347034</v>
      </c>
      <c r="E5" s="36"/>
      <c r="F5" s="37"/>
    </row>
    <row r="6" s="12" customFormat="true" ht="21.75" hidden="false" customHeight="true" outlineLevel="0" collapsed="false">
      <c r="A6" s="38" t="s">
        <v>22</v>
      </c>
      <c r="B6" s="39" t="n">
        <v>24100</v>
      </c>
      <c r="C6" s="39" t="n">
        <v>7817</v>
      </c>
      <c r="D6" s="39" t="n">
        <v>16283</v>
      </c>
      <c r="E6" s="11"/>
      <c r="F6" s="37"/>
    </row>
    <row r="7" s="12" customFormat="true" ht="21" hidden="false" customHeight="true" outlineLevel="0" collapsed="false">
      <c r="A7" s="1" t="s">
        <v>23</v>
      </c>
      <c r="B7" s="15" t="n">
        <v>247294</v>
      </c>
      <c r="C7" s="15" t="n">
        <v>107605</v>
      </c>
      <c r="D7" s="39" t="n">
        <v>139690</v>
      </c>
      <c r="E7" s="36"/>
      <c r="F7" s="37"/>
    </row>
    <row r="8" s="12" customFormat="true" ht="21" hidden="false" customHeight="true" outlineLevel="0" collapsed="false">
      <c r="A8" s="40" t="s">
        <v>24</v>
      </c>
      <c r="B8" s="15" t="n">
        <v>115065</v>
      </c>
      <c r="C8" s="15" t="n">
        <v>62561</v>
      </c>
      <c r="D8" s="41" t="n">
        <v>52504</v>
      </c>
      <c r="E8" s="36"/>
      <c r="F8" s="37"/>
    </row>
    <row r="9" s="12" customFormat="true" ht="21" hidden="false" customHeight="true" outlineLevel="0" collapsed="false">
      <c r="A9" s="40" t="s">
        <v>25</v>
      </c>
      <c r="B9" s="15" t="n">
        <v>130047</v>
      </c>
      <c r="C9" s="42" t="n">
        <v>75283</v>
      </c>
      <c r="D9" s="39" t="n">
        <v>54764</v>
      </c>
      <c r="E9" s="36"/>
      <c r="F9" s="37"/>
    </row>
    <row r="10" s="1" customFormat="true" ht="21" hidden="false" customHeight="true" outlineLevel="0" collapsed="false">
      <c r="A10" s="1" t="s">
        <v>26</v>
      </c>
      <c r="B10" s="42" t="n">
        <f aca="false">SUM(B11:B13)</f>
        <v>75727</v>
      </c>
      <c r="C10" s="42" t="n">
        <f aca="false">SUM(C11:C13)</f>
        <v>38778</v>
      </c>
      <c r="D10" s="42" t="n">
        <f aca="false">SUM(D11:D13)</f>
        <v>36949</v>
      </c>
      <c r="E10" s="36"/>
      <c r="F10" s="37"/>
    </row>
    <row r="11" s="1" customFormat="true" ht="21" hidden="false" customHeight="true" outlineLevel="0" collapsed="false">
      <c r="A11" s="43" t="s">
        <v>27</v>
      </c>
      <c r="B11" s="42" t="n">
        <v>51223</v>
      </c>
      <c r="C11" s="39" t="n">
        <v>27831</v>
      </c>
      <c r="D11" s="39" t="n">
        <v>23392</v>
      </c>
      <c r="E11" s="36"/>
      <c r="F11" s="37"/>
    </row>
    <row r="12" s="1" customFormat="true" ht="21" hidden="false" customHeight="true" outlineLevel="0" collapsed="false">
      <c r="A12" s="43" t="s">
        <v>28</v>
      </c>
      <c r="B12" s="42" t="n">
        <v>23238</v>
      </c>
      <c r="C12" s="42" t="n">
        <v>9829</v>
      </c>
      <c r="D12" s="41" t="n">
        <v>13409</v>
      </c>
      <c r="E12" s="36"/>
      <c r="F12" s="37"/>
    </row>
    <row r="13" s="1" customFormat="true" ht="21" hidden="false" customHeight="true" outlineLevel="0" collapsed="false">
      <c r="A13" s="44" t="s">
        <v>29</v>
      </c>
      <c r="B13" s="42" t="n">
        <v>1266</v>
      </c>
      <c r="C13" s="45" t="n">
        <v>1118</v>
      </c>
      <c r="D13" s="45" t="n">
        <v>148</v>
      </c>
      <c r="E13" s="36"/>
    </row>
    <row r="14" s="1" customFormat="true" ht="21" hidden="false" customHeight="true" outlineLevel="0" collapsed="false">
      <c r="A14" s="1" t="s">
        <v>30</v>
      </c>
      <c r="B14" s="42" t="n">
        <f aca="false">SUM(B15:B17)</f>
        <v>82505</v>
      </c>
      <c r="C14" s="42" t="n">
        <f aca="false">SUM(C15:C17)</f>
        <v>35661</v>
      </c>
      <c r="D14" s="42" t="n">
        <f aca="false">SUM(D15:D17)</f>
        <v>46844</v>
      </c>
      <c r="E14" s="36"/>
    </row>
    <row r="15" s="12" customFormat="true" ht="21" hidden="false" customHeight="true" outlineLevel="0" collapsed="false">
      <c r="A15" s="44" t="s">
        <v>31</v>
      </c>
      <c r="B15" s="42" t="n">
        <v>42621</v>
      </c>
      <c r="C15" s="42" t="n">
        <v>19580</v>
      </c>
      <c r="D15" s="42" t="n">
        <v>23041</v>
      </c>
      <c r="E15" s="36"/>
      <c r="F15" s="37"/>
    </row>
    <row r="16" s="12" customFormat="true" ht="21" hidden="false" customHeight="true" outlineLevel="0" collapsed="false">
      <c r="A16" s="44" t="s">
        <v>32</v>
      </c>
      <c r="B16" s="42" t="n">
        <v>24929</v>
      </c>
      <c r="C16" s="42" t="n">
        <v>8997</v>
      </c>
      <c r="D16" s="42" t="n">
        <v>15932</v>
      </c>
      <c r="E16" s="36"/>
      <c r="F16" s="37"/>
    </row>
    <row r="17" s="12" customFormat="true" ht="21" hidden="false" customHeight="true" outlineLevel="0" collapsed="false">
      <c r="A17" s="44" t="s">
        <v>33</v>
      </c>
      <c r="B17" s="42" t="n">
        <v>14955</v>
      </c>
      <c r="C17" s="42" t="n">
        <v>7084</v>
      </c>
      <c r="D17" s="42" t="n">
        <v>7871</v>
      </c>
      <c r="E17" s="36"/>
      <c r="F17" s="37"/>
    </row>
    <row r="18" s="12" customFormat="true" ht="21" hidden="false" customHeight="true" outlineLevel="0" collapsed="false">
      <c r="A18" s="43" t="s">
        <v>34</v>
      </c>
      <c r="B18" s="42" t="n">
        <v>115</v>
      </c>
      <c r="C18" s="42" t="n">
        <v>115</v>
      </c>
      <c r="D18" s="46" t="n">
        <v>0</v>
      </c>
      <c r="E18" s="21"/>
      <c r="F18" s="37"/>
    </row>
    <row r="19" s="12" customFormat="true" ht="21" hidden="false" customHeight="true" outlineLevel="0" collapsed="false">
      <c r="A19" s="43" t="s">
        <v>35</v>
      </c>
      <c r="B19" s="15" t="n">
        <v>123</v>
      </c>
      <c r="C19" s="15" t="n">
        <v>123</v>
      </c>
      <c r="D19" s="46" t="n">
        <v>0</v>
      </c>
      <c r="E19" s="21"/>
      <c r="F19" s="37"/>
    </row>
    <row r="20" s="1" customFormat="true" ht="18" hidden="false" customHeight="true" outlineLevel="0" collapsed="false">
      <c r="B20" s="23" t="s">
        <v>18</v>
      </c>
      <c r="C20" s="23"/>
      <c r="D20" s="23"/>
      <c r="E20" s="47"/>
    </row>
    <row r="21" s="1" customFormat="true" ht="21.75" hidden="false" customHeight="true" outlineLevel="0" collapsed="false">
      <c r="A21" s="48" t="s">
        <v>6</v>
      </c>
      <c r="B21" s="24" t="n">
        <f aca="false">B22+B23+B24+B25+B26+B30+B34+B35</f>
        <v>99.9998518468037</v>
      </c>
      <c r="C21" s="24" t="n">
        <f aca="false">C22+C23+C24+C25+C26+C30+C34+C35</f>
        <v>100</v>
      </c>
      <c r="D21" s="24" t="n">
        <f aca="false">D22+D23+D24+D25+D26+D30+D34+D35</f>
        <v>100</v>
      </c>
      <c r="E21" s="47"/>
    </row>
    <row r="22" s="12" customFormat="true" ht="21.75" hidden="false" customHeight="true" outlineLevel="0" collapsed="false">
      <c r="A22" s="38" t="s">
        <v>22</v>
      </c>
      <c r="B22" s="49" t="n">
        <f aca="false">(B6/$B$5)*100</f>
        <v>3.57049203158034</v>
      </c>
      <c r="C22" s="49" t="n">
        <f aca="false">(C6/$C$5)*100</f>
        <v>2.38364593847101</v>
      </c>
      <c r="D22" s="49" t="n">
        <f aca="false">(D6/$D$5)*100</f>
        <v>4.69204746508988</v>
      </c>
      <c r="E22" s="11"/>
    </row>
    <row r="23" s="1" customFormat="true" ht="21" hidden="false" customHeight="true" outlineLevel="0" collapsed="false">
      <c r="A23" s="1" t="s">
        <v>23</v>
      </c>
      <c r="B23" s="49" t="n">
        <f aca="false">(B7/$B$5)*100</f>
        <v>36.6373965335115</v>
      </c>
      <c r="C23" s="49" t="n">
        <f aca="false">(C7/$C$5)*100</f>
        <v>32.8121045425577</v>
      </c>
      <c r="D23" s="49" t="n">
        <f aca="false">(D7/$D$5)*100</f>
        <v>40.2525400969357</v>
      </c>
      <c r="E23" s="50"/>
      <c r="F23" s="15"/>
    </row>
    <row r="24" s="1" customFormat="true" ht="21" hidden="false" customHeight="true" outlineLevel="0" collapsed="false">
      <c r="A24" s="40" t="s">
        <v>24</v>
      </c>
      <c r="B24" s="49" t="n">
        <f aca="false">(B8/$B$5)*100</f>
        <v>17.047247535842</v>
      </c>
      <c r="C24" s="49" t="n">
        <f aca="false">(C8/$C$5)*100</f>
        <v>19.0767907837643</v>
      </c>
      <c r="D24" s="49" t="n">
        <f aca="false">(D8/$D$5)*100</f>
        <v>15.1293533198476</v>
      </c>
      <c r="E24" s="31"/>
      <c r="F24" s="15"/>
    </row>
    <row r="25" s="1" customFormat="true" ht="21" hidden="false" customHeight="true" outlineLevel="0" collapsed="false">
      <c r="A25" s="40" t="s">
        <v>25</v>
      </c>
      <c r="B25" s="49" t="n">
        <f aca="false">(B9/$B$5)*100</f>
        <v>19.266878723275</v>
      </c>
      <c r="C25" s="49" t="n">
        <f aca="false">(C9/$C$5)*100</f>
        <v>22.9561234726767</v>
      </c>
      <c r="D25" s="49" t="n">
        <f aca="false">(D9/$D$5)*100</f>
        <v>15.7805863402433</v>
      </c>
      <c r="F25" s="15"/>
    </row>
    <row r="26" s="1" customFormat="true" ht="21" hidden="false" customHeight="true" outlineLevel="0" collapsed="false">
      <c r="A26" s="1" t="s">
        <v>26</v>
      </c>
      <c r="B26" s="49" t="n">
        <f aca="false">(B10/$B$5)*100</f>
        <v>11.2191970985678</v>
      </c>
      <c r="C26" s="49" t="n">
        <f aca="false">(C10/$C$5)*100</f>
        <v>11.8246158631226</v>
      </c>
      <c r="D26" s="49" t="n">
        <f aca="false">(D10/$D$5)*100</f>
        <v>10.6470835710622</v>
      </c>
    </row>
    <row r="27" s="1" customFormat="true" ht="21" hidden="false" customHeight="true" outlineLevel="0" collapsed="false">
      <c r="A27" s="43" t="s">
        <v>27</v>
      </c>
      <c r="B27" s="49" t="n">
        <f aca="false">(B11/$B$5)*100</f>
        <v>7.58885117566969</v>
      </c>
      <c r="C27" s="49" t="n">
        <f aca="false">(C11/$C$5)*100</f>
        <v>8.48653576993563</v>
      </c>
      <c r="D27" s="49" t="n">
        <f aca="false">(D11/$D$5)*100</f>
        <v>6.74054991729917</v>
      </c>
    </row>
    <row r="28" s="1" customFormat="true" ht="21" hidden="false" customHeight="true" outlineLevel="0" collapsed="false">
      <c r="A28" s="43" t="s">
        <v>28</v>
      </c>
      <c r="B28" s="49" t="n">
        <f aca="false">(B12/$B$5)*100</f>
        <v>3.4427839763429</v>
      </c>
      <c r="C28" s="49" t="n">
        <f aca="false">(C12/$C$5)*100</f>
        <v>2.99716719063984</v>
      </c>
      <c r="D28" s="49" t="n">
        <f aca="false">(D12/$D$5)*100</f>
        <v>3.86388653561323</v>
      </c>
    </row>
    <row r="29" s="1" customFormat="true" ht="21" hidden="false" customHeight="true" outlineLevel="0" collapsed="false">
      <c r="A29" s="44" t="s">
        <v>36</v>
      </c>
      <c r="B29" s="49" t="n">
        <f aca="false">(B13/$B$5)*100</f>
        <v>0.187561946555216</v>
      </c>
      <c r="C29" s="49" t="n">
        <f aca="false">(C13/$C$5)*100</f>
        <v>0.340912902547089</v>
      </c>
      <c r="D29" s="49" t="n">
        <f aca="false">(D13/$D$5)*100</f>
        <v>0.0426471181498066</v>
      </c>
    </row>
    <row r="30" s="1" customFormat="true" ht="21" hidden="false" customHeight="true" outlineLevel="0" collapsed="false">
      <c r="A30" s="1" t="s">
        <v>30</v>
      </c>
      <c r="B30" s="49" t="n">
        <f aca="false">(B14/$B$5)*100</f>
        <v>12.2233794633002</v>
      </c>
      <c r="C30" s="49" t="n">
        <f aca="false">(C14/$C$5)*100</f>
        <v>10.8741458119246</v>
      </c>
      <c r="D30" s="49" t="n">
        <f aca="false">(D14/$D$5)*100</f>
        <v>13.4983892068212</v>
      </c>
    </row>
    <row r="31" s="1" customFormat="true" ht="21" hidden="false" customHeight="true" outlineLevel="0" collapsed="false">
      <c r="A31" s="44" t="s">
        <v>31</v>
      </c>
      <c r="B31" s="49" t="n">
        <f aca="false">(B15/$B$5)*100</f>
        <v>6.31443738082927</v>
      </c>
      <c r="C31" s="49" t="n">
        <f aca="false">(C15/$C$5)*100</f>
        <v>5.97054976017174</v>
      </c>
      <c r="D31" s="49" t="n">
        <f aca="false">(D15/$D$5)*100</f>
        <v>6.63940708979524</v>
      </c>
    </row>
    <row r="32" s="1" customFormat="true" ht="21" hidden="false" customHeight="true" outlineLevel="0" collapsed="false">
      <c r="A32" s="44" t="s">
        <v>32</v>
      </c>
      <c r="B32" s="49" t="n">
        <f aca="false">(B16/$B$5)*100</f>
        <v>3.69331103133885</v>
      </c>
      <c r="C32" s="49" t="n">
        <f aca="false">(C16/$C$5)*100</f>
        <v>2.74346456548851</v>
      </c>
      <c r="D32" s="49" t="n">
        <f aca="false">(D16/$D$5)*100</f>
        <v>4.59090463758594</v>
      </c>
    </row>
    <row r="33" s="1" customFormat="true" ht="21" hidden="false" customHeight="true" outlineLevel="0" collapsed="false">
      <c r="A33" s="44" t="s">
        <v>33</v>
      </c>
      <c r="B33" s="49" t="n">
        <f aca="false">(B17/$B$5)*100</f>
        <v>2.21563105113211</v>
      </c>
      <c r="C33" s="49" t="n">
        <f aca="false">(C17/$C$5)*100</f>
        <v>2.16013148626438</v>
      </c>
      <c r="D33" s="49" t="n">
        <f aca="false">(D17/$D$5)*100</f>
        <v>2.26807747944006</v>
      </c>
    </row>
    <row r="34" s="1" customFormat="true" ht="21" hidden="false" customHeight="true" outlineLevel="0" collapsed="false">
      <c r="A34" s="43" t="s">
        <v>34</v>
      </c>
      <c r="B34" s="49" t="n">
        <f aca="false">(B18/$B$5)*100</f>
        <v>0.0170376175780804</v>
      </c>
      <c r="C34" s="49" t="n">
        <f aca="false">(C18/$C$5)*100</f>
        <v>0.035067069582214</v>
      </c>
      <c r="D34" s="49" t="n">
        <f aca="false">(D18/$D$5)*100</f>
        <v>0</v>
      </c>
    </row>
    <row r="35" s="1" customFormat="true" ht="21" hidden="false" customHeight="true" outlineLevel="0" collapsed="false">
      <c r="A35" s="51" t="s">
        <v>35</v>
      </c>
      <c r="B35" s="52" t="n">
        <f aca="false">(B19/$B$5)*100</f>
        <v>0.0182228431487295</v>
      </c>
      <c r="C35" s="52" t="n">
        <f aca="false">(C19/$C$5)*100</f>
        <v>0.0375065179009767</v>
      </c>
      <c r="D35" s="53" t="n">
        <f aca="false">(D19/$D$5)*100</f>
        <v>0</v>
      </c>
    </row>
    <row r="36" customFormat="false" ht="13.5" hidden="false" customHeight="true" outlineLevel="0" collapsed="false">
      <c r="A36" s="32"/>
    </row>
    <row r="37" customFormat="false" ht="26.25" hidden="false" customHeight="true" outlineLevel="0" collapsed="false">
      <c r="A37" s="30" t="s">
        <v>19</v>
      </c>
      <c r="B37" s="31"/>
      <c r="C37" s="1"/>
      <c r="D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2.14"/>
    <col collapsed="false" customWidth="true" hidden="false" outlineLevel="0" max="4" min="2" style="32" width="18.71"/>
    <col collapsed="false" customWidth="false" hidden="false" outlineLevel="0" max="6" min="5" style="32" width="9.14"/>
    <col collapsed="false" customWidth="true" hidden="false" outlineLevel="0" max="7" min="7" style="32" width="9.28"/>
    <col collapsed="false" customWidth="false" hidden="false" outlineLevel="0" max="257" min="8" style="32" width="9.14"/>
  </cols>
  <sheetData>
    <row r="1" s="2" customFormat="true" ht="26.25" hidden="false" customHeight="true" outlineLevel="0" collapsed="false">
      <c r="A1" s="2" t="s">
        <v>37</v>
      </c>
      <c r="B1" s="1"/>
      <c r="C1" s="1"/>
      <c r="D1" s="1"/>
      <c r="F1" s="33"/>
      <c r="G1" s="33"/>
    </row>
    <row r="2" customFormat="false" ht="10.5" hidden="false" customHeight="true" outlineLevel="0" collapsed="false"/>
    <row r="3" s="7" customFormat="true" ht="26.25" hidden="false" customHeight="true" outlineLevel="0" collapsed="false">
      <c r="A3" s="4" t="s">
        <v>21</v>
      </c>
      <c r="B3" s="5" t="s">
        <v>2</v>
      </c>
      <c r="C3" s="5" t="s">
        <v>3</v>
      </c>
      <c r="D3" s="5" t="s">
        <v>4</v>
      </c>
      <c r="E3" s="34"/>
      <c r="F3" s="34"/>
      <c r="G3" s="34"/>
      <c r="L3" s="54"/>
    </row>
    <row r="4" s="7" customFormat="true" ht="24" hidden="false" customHeight="true" outlineLevel="0" collapsed="false">
      <c r="B4" s="8" t="s">
        <v>5</v>
      </c>
      <c r="C4" s="8"/>
      <c r="D4" s="8"/>
      <c r="E4" s="6"/>
    </row>
    <row r="5" s="12" customFormat="true" ht="21" hidden="false" customHeight="true" outlineLevel="0" collapsed="false">
      <c r="A5" s="9" t="s">
        <v>6</v>
      </c>
      <c r="B5" s="55" t="n">
        <v>486374</v>
      </c>
      <c r="C5" s="55" t="n">
        <v>258537</v>
      </c>
      <c r="D5" s="55" t="n">
        <v>227837</v>
      </c>
      <c r="E5" s="56"/>
      <c r="F5" s="37"/>
      <c r="G5" s="57"/>
      <c r="H5" s="57"/>
    </row>
    <row r="6" s="12" customFormat="true" ht="27.95" hidden="false" customHeight="true" outlineLevel="0" collapsed="false">
      <c r="A6" s="58" t="s">
        <v>38</v>
      </c>
      <c r="B6" s="39" t="n">
        <v>8067</v>
      </c>
      <c r="C6" s="39" t="n">
        <v>2610</v>
      </c>
      <c r="D6" s="39" t="n">
        <v>5457</v>
      </c>
      <c r="E6" s="56"/>
      <c r="F6" s="37"/>
      <c r="G6" s="57"/>
      <c r="H6" s="57"/>
    </row>
    <row r="7" s="12" customFormat="true" ht="21" hidden="false" customHeight="true" outlineLevel="0" collapsed="false">
      <c r="A7" s="1" t="s">
        <v>23</v>
      </c>
      <c r="B7" s="39" t="n">
        <v>175404</v>
      </c>
      <c r="C7" s="39" t="n">
        <v>84649</v>
      </c>
      <c r="D7" s="39" t="n">
        <v>90755</v>
      </c>
      <c r="E7" s="56"/>
      <c r="F7" s="37"/>
      <c r="G7" s="57"/>
      <c r="H7" s="57"/>
    </row>
    <row r="8" s="12" customFormat="true" ht="21" hidden="false" customHeight="true" outlineLevel="0" collapsed="false">
      <c r="A8" s="40" t="s">
        <v>24</v>
      </c>
      <c r="B8" s="39" t="n">
        <v>95231</v>
      </c>
      <c r="C8" s="39" t="n">
        <v>54382</v>
      </c>
      <c r="D8" s="39" t="n">
        <v>40849</v>
      </c>
      <c r="E8" s="56"/>
      <c r="F8" s="37"/>
      <c r="G8" s="57"/>
      <c r="H8" s="57"/>
    </row>
    <row r="9" s="12" customFormat="true" ht="21" hidden="false" customHeight="true" outlineLevel="0" collapsed="false">
      <c r="A9" s="40" t="s">
        <v>25</v>
      </c>
      <c r="B9" s="39" t="n">
        <v>84473</v>
      </c>
      <c r="C9" s="39" t="n">
        <v>55223</v>
      </c>
      <c r="D9" s="39" t="n">
        <v>29250</v>
      </c>
      <c r="E9" s="56"/>
      <c r="F9" s="37"/>
      <c r="G9" s="57"/>
      <c r="H9" s="57"/>
      <c r="I9" s="1"/>
      <c r="J9" s="1"/>
      <c r="K9" s="1"/>
    </row>
    <row r="10" s="1" customFormat="true" ht="21" hidden="false" customHeight="true" outlineLevel="0" collapsed="false">
      <c r="A10" s="1" t="s">
        <v>26</v>
      </c>
      <c r="B10" s="59" t="n">
        <f aca="false">SUM(B11:B13)</f>
        <v>55223</v>
      </c>
      <c r="C10" s="59" t="n">
        <f aca="false">SUM(C11:C13)</f>
        <v>28908</v>
      </c>
      <c r="D10" s="59" t="n">
        <f aca="false">SUM(D11:D13)</f>
        <v>26315</v>
      </c>
      <c r="E10" s="56"/>
      <c r="F10" s="42"/>
      <c r="G10" s="42"/>
      <c r="H10" s="42"/>
    </row>
    <row r="11" s="1" customFormat="true" ht="21" hidden="false" customHeight="true" outlineLevel="0" collapsed="false">
      <c r="A11" s="43" t="s">
        <v>27</v>
      </c>
      <c r="B11" s="39" t="n">
        <v>37416</v>
      </c>
      <c r="C11" s="39" t="n">
        <v>20743</v>
      </c>
      <c r="D11" s="39" t="n">
        <v>16673</v>
      </c>
      <c r="E11" s="56"/>
      <c r="F11" s="37"/>
      <c r="G11" s="57"/>
      <c r="H11" s="57"/>
    </row>
    <row r="12" s="1" customFormat="true" ht="21" hidden="false" customHeight="true" outlineLevel="0" collapsed="false">
      <c r="A12" s="43" t="s">
        <v>28</v>
      </c>
      <c r="B12" s="39" t="n">
        <v>17139</v>
      </c>
      <c r="C12" s="39" t="n">
        <v>7563</v>
      </c>
      <c r="D12" s="39" t="n">
        <v>9575</v>
      </c>
      <c r="E12" s="56"/>
      <c r="F12" s="37"/>
      <c r="G12" s="57"/>
      <c r="H12" s="57"/>
    </row>
    <row r="13" s="1" customFormat="true" ht="21" hidden="false" customHeight="true" outlineLevel="0" collapsed="false">
      <c r="A13" s="44" t="s">
        <v>36</v>
      </c>
      <c r="B13" s="60" t="n">
        <v>668</v>
      </c>
      <c r="C13" s="60" t="n">
        <v>602</v>
      </c>
      <c r="D13" s="60" t="n">
        <v>67</v>
      </c>
      <c r="E13" s="56"/>
      <c r="F13" s="37"/>
      <c r="G13" s="57"/>
      <c r="H13" s="57"/>
    </row>
    <row r="14" s="1" customFormat="true" ht="21" hidden="false" customHeight="true" outlineLevel="0" collapsed="false">
      <c r="A14" s="1" t="s">
        <v>30</v>
      </c>
      <c r="B14" s="59" t="n">
        <f aca="false">SUM(B15:B17)</f>
        <v>67738</v>
      </c>
      <c r="C14" s="59" t="n">
        <f aca="false">SUM(C15:C17)</f>
        <v>32527</v>
      </c>
      <c r="D14" s="59" t="n">
        <f aca="false">SUM(D15:D17)</f>
        <v>35211</v>
      </c>
      <c r="E14" s="56"/>
    </row>
    <row r="15" s="12" customFormat="true" ht="21" hidden="false" customHeight="true" outlineLevel="0" collapsed="false">
      <c r="A15" s="44" t="s">
        <v>31</v>
      </c>
      <c r="B15" s="39" t="n">
        <v>38186</v>
      </c>
      <c r="C15" s="39" t="n">
        <v>17818</v>
      </c>
      <c r="D15" s="39" t="n">
        <v>20368</v>
      </c>
      <c r="E15" s="56"/>
      <c r="F15" s="37"/>
      <c r="G15" s="57"/>
      <c r="H15" s="57"/>
    </row>
    <row r="16" s="12" customFormat="true" ht="21" hidden="false" customHeight="true" outlineLevel="0" collapsed="false">
      <c r="A16" s="44" t="s">
        <v>32</v>
      </c>
      <c r="B16" s="39" t="n">
        <v>15938</v>
      </c>
      <c r="C16" s="39" t="n">
        <v>8171</v>
      </c>
      <c r="D16" s="39" t="n">
        <v>7766</v>
      </c>
      <c r="E16" s="56"/>
      <c r="F16" s="37"/>
      <c r="G16" s="37"/>
      <c r="H16" s="37"/>
    </row>
    <row r="17" s="12" customFormat="true" ht="21" hidden="false" customHeight="true" outlineLevel="0" collapsed="false">
      <c r="A17" s="44" t="s">
        <v>33</v>
      </c>
      <c r="B17" s="39" t="n">
        <v>13614</v>
      </c>
      <c r="C17" s="39" t="n">
        <v>6538</v>
      </c>
      <c r="D17" s="39" t="n">
        <v>7077</v>
      </c>
      <c r="E17" s="56"/>
      <c r="F17" s="37"/>
      <c r="G17" s="57"/>
      <c r="H17" s="57"/>
    </row>
    <row r="18" s="12" customFormat="true" ht="21" hidden="false" customHeight="true" outlineLevel="0" collapsed="false">
      <c r="A18" s="43" t="s">
        <v>34</v>
      </c>
      <c r="B18" s="60" t="n">
        <v>115</v>
      </c>
      <c r="C18" s="60" t="n">
        <v>115</v>
      </c>
      <c r="D18" s="60" t="n">
        <v>0</v>
      </c>
      <c r="E18" s="21"/>
      <c r="F18" s="15"/>
      <c r="G18" s="15"/>
      <c r="H18" s="15"/>
    </row>
    <row r="19" s="12" customFormat="true" ht="21" hidden="false" customHeight="true" outlineLevel="0" collapsed="false">
      <c r="A19" s="43" t="s">
        <v>35</v>
      </c>
      <c r="B19" s="60" t="n">
        <v>123</v>
      </c>
      <c r="C19" s="60" t="n">
        <v>123</v>
      </c>
      <c r="D19" s="60" t="n">
        <v>0</v>
      </c>
      <c r="E19" s="21"/>
      <c r="G19" s="1"/>
      <c r="H19" s="1"/>
      <c r="I19" s="1"/>
      <c r="J19" s="1"/>
      <c r="K19" s="1"/>
    </row>
    <row r="20" s="1" customFormat="true" ht="21" hidden="false" customHeight="true" outlineLevel="0" collapsed="false">
      <c r="B20" s="23" t="s">
        <v>18</v>
      </c>
      <c r="C20" s="23"/>
      <c r="D20" s="23"/>
      <c r="E20" s="47"/>
    </row>
    <row r="21" s="1" customFormat="true" ht="21" hidden="false" customHeight="true" outlineLevel="0" collapsed="false">
      <c r="A21" s="48" t="s">
        <v>6</v>
      </c>
      <c r="B21" s="24" t="n">
        <f aca="false">B22+B23+B24+B25+B26+B30+B34+B35</f>
        <v>100</v>
      </c>
      <c r="C21" s="24" t="n">
        <f aca="false">C22+C23+C24+C25+C26+C30+C34+C35</f>
        <v>100</v>
      </c>
      <c r="D21" s="24" t="n">
        <f aca="false">D22+D23+D24+D25+D26+D30+D34+D35</f>
        <v>100</v>
      </c>
      <c r="E21" s="47"/>
    </row>
    <row r="22" s="1" customFormat="true" ht="27.95" hidden="false" customHeight="true" outlineLevel="0" collapsed="false">
      <c r="A22" s="58" t="s">
        <v>38</v>
      </c>
      <c r="B22" s="49" t="n">
        <f aca="false">(B6/$B$5)*100</f>
        <v>1.65860017188419</v>
      </c>
      <c r="C22" s="49" t="n">
        <f aca="false">(C6/$C$5)*100</f>
        <v>1.00952668283457</v>
      </c>
      <c r="D22" s="49" t="n">
        <f aca="false">(D6/$D$5)*100</f>
        <v>2.39513336288663</v>
      </c>
      <c r="E22" s="31"/>
    </row>
    <row r="23" s="1" customFormat="true" ht="21" hidden="false" customHeight="true" outlineLevel="0" collapsed="false">
      <c r="A23" s="1" t="s">
        <v>23</v>
      </c>
      <c r="B23" s="49" t="n">
        <f aca="false">(B7/$B$5)*100</f>
        <v>36.0636053736425</v>
      </c>
      <c r="C23" s="61" t="n">
        <f aca="false">(C7/$C$5)*100</f>
        <v>32.7415418296027</v>
      </c>
      <c r="D23" s="61" t="n">
        <f aca="false">(D7/$D$5)*100</f>
        <v>39.8333018780971</v>
      </c>
      <c r="E23" s="50"/>
      <c r="G23" s="47"/>
    </row>
    <row r="24" s="1" customFormat="true" ht="21" hidden="false" customHeight="true" outlineLevel="0" collapsed="false">
      <c r="A24" s="40" t="s">
        <v>24</v>
      </c>
      <c r="B24" s="49" t="n">
        <f aca="false">(B8/$B$5)*100</f>
        <v>19.5797883932941</v>
      </c>
      <c r="C24" s="61" t="n">
        <f aca="false">(C8/$C$5)*100</f>
        <v>21.0345134352143</v>
      </c>
      <c r="D24" s="61" t="n">
        <f aca="false">(D8/$D$5)*100</f>
        <v>17.9290457651742</v>
      </c>
      <c r="E24" s="31"/>
    </row>
    <row r="25" s="1" customFormat="true" ht="21" hidden="false" customHeight="true" outlineLevel="0" collapsed="false">
      <c r="A25" s="40" t="s">
        <v>25</v>
      </c>
      <c r="B25" s="49" t="n">
        <f aca="false">(B9/$B$5)*100</f>
        <v>17.3679102912573</v>
      </c>
      <c r="C25" s="61" t="n">
        <f aca="false">(C9/$C$5)*100</f>
        <v>21.3598053663499</v>
      </c>
      <c r="D25" s="61" t="n">
        <f aca="false">(D9/$D$5)*100</f>
        <v>12.8381255020036</v>
      </c>
    </row>
    <row r="26" s="1" customFormat="true" ht="21" hidden="false" customHeight="true" outlineLevel="0" collapsed="false">
      <c r="A26" s="1" t="s">
        <v>26</v>
      </c>
      <c r="B26" s="49" t="n">
        <f aca="false">(B10/$B$5)*100</f>
        <v>11.3540197461213</v>
      </c>
      <c r="C26" s="61" t="n">
        <f aca="false">(C10/$C$5)*100</f>
        <v>11.1813782940159</v>
      </c>
      <c r="D26" s="61" t="n">
        <f aca="false">(D10/$D$5)*100</f>
        <v>11.5499238490675</v>
      </c>
    </row>
    <row r="27" s="1" customFormat="true" ht="21" hidden="false" customHeight="true" outlineLevel="0" collapsed="false">
      <c r="A27" s="43" t="s">
        <v>27</v>
      </c>
      <c r="B27" s="49" t="n">
        <f aca="false">(B11/$B$5)*100</f>
        <v>7.6928454234807</v>
      </c>
      <c r="C27" s="61" t="n">
        <f aca="false">(C11/$C$5)*100</f>
        <v>8.02322298162352</v>
      </c>
      <c r="D27" s="61" t="n">
        <f aca="false">(D11/$D$5)*100</f>
        <v>7.31795099127885</v>
      </c>
    </row>
    <row r="28" s="1" customFormat="true" ht="21" hidden="false" customHeight="true" outlineLevel="0" collapsed="false">
      <c r="A28" s="43" t="s">
        <v>28</v>
      </c>
      <c r="B28" s="49" t="n">
        <f aca="false">(B12/$B$5)*100</f>
        <v>3.52383145480638</v>
      </c>
      <c r="C28" s="61" t="n">
        <f aca="false">(C12/$C$5)*100</f>
        <v>2.92530662922522</v>
      </c>
      <c r="D28" s="61" t="n">
        <f aca="false">(D12/$D$5)*100</f>
        <v>4.20256586945931</v>
      </c>
    </row>
    <row r="29" s="1" customFormat="true" ht="21" hidden="false" customHeight="true" outlineLevel="0" collapsed="false">
      <c r="A29" s="44" t="s">
        <v>36</v>
      </c>
      <c r="B29" s="49" t="n">
        <f aca="false">(B13/$B$5)*100</f>
        <v>0.137342867834218</v>
      </c>
      <c r="C29" s="61" t="n">
        <f aca="false">(C13/$C$5)*100</f>
        <v>0.232848683167206</v>
      </c>
      <c r="D29" s="61" t="n">
        <f aca="false">(D13/$D$5)*100</f>
        <v>0.0294069883293758</v>
      </c>
    </row>
    <row r="30" s="1" customFormat="true" ht="21" hidden="false" customHeight="true" outlineLevel="0" collapsed="false">
      <c r="A30" s="1" t="s">
        <v>30</v>
      </c>
      <c r="B30" s="49" t="n">
        <f aca="false">(B14/$B$5)*100</f>
        <v>13.9271424870573</v>
      </c>
      <c r="C30" s="61" t="n">
        <f aca="false">(C14/$C$5)*100</f>
        <v>12.5811779358467</v>
      </c>
      <c r="D30" s="61" t="n">
        <f aca="false">(D14/$D$5)*100</f>
        <v>15.4544696427709</v>
      </c>
    </row>
    <row r="31" s="1" customFormat="true" ht="21" hidden="false" customHeight="true" outlineLevel="0" collapsed="false">
      <c r="A31" s="44" t="s">
        <v>31</v>
      </c>
      <c r="B31" s="49" t="n">
        <f aca="false">(B15/$B$5)*100</f>
        <v>7.85115980706206</v>
      </c>
      <c r="C31" s="61" t="n">
        <f aca="false">(C15/$C$5)*100</f>
        <v>6.8918568715503</v>
      </c>
      <c r="D31" s="61" t="n">
        <f aca="false">(D15/$D$5)*100</f>
        <v>8.93972445213025</v>
      </c>
    </row>
    <row r="32" s="1" customFormat="true" ht="21" hidden="false" customHeight="true" outlineLevel="0" collapsed="false">
      <c r="A32" s="44" t="s">
        <v>32</v>
      </c>
      <c r="B32" s="49" t="n">
        <f aca="false">(B16/$B$5)*100</f>
        <v>3.27690213703858</v>
      </c>
      <c r="C32" s="61" t="n">
        <f aca="false">(C16/$C$5)*100</f>
        <v>3.16047606338745</v>
      </c>
      <c r="D32" s="61" t="n">
        <f aca="false">(D16/$D$5)*100</f>
        <v>3.40857718456616</v>
      </c>
    </row>
    <row r="33" s="1" customFormat="true" ht="21" hidden="false" customHeight="true" outlineLevel="0" collapsed="false">
      <c r="A33" s="44" t="s">
        <v>33</v>
      </c>
      <c r="B33" s="49" t="n">
        <f aca="false">(B17/$B$5)*100</f>
        <v>2.79908054295665</v>
      </c>
      <c r="C33" s="61" t="n">
        <f aca="false">(C17/$C$5)*100</f>
        <v>2.52884500090896</v>
      </c>
      <c r="D33" s="61" t="n">
        <f aca="false">(D17/$D$5)*100</f>
        <v>3.10616800607452</v>
      </c>
    </row>
    <row r="34" s="1" customFormat="true" ht="21" hidden="false" customHeight="true" outlineLevel="0" collapsed="false">
      <c r="A34" s="43" t="s">
        <v>34</v>
      </c>
      <c r="B34" s="61" t="n">
        <f aca="false">(B18/$B$5)*100</f>
        <v>0.0236443559894238</v>
      </c>
      <c r="C34" s="61" t="n">
        <f aca="false">(C18/$C$5)*100</f>
        <v>0.0444810607379215</v>
      </c>
      <c r="D34" s="61" t="n">
        <f aca="false">(D18/$D$5)*100</f>
        <v>0</v>
      </c>
    </row>
    <row r="35" s="1" customFormat="true" ht="21" hidden="false" customHeight="true" outlineLevel="0" collapsed="false">
      <c r="A35" s="51" t="s">
        <v>35</v>
      </c>
      <c r="B35" s="62" t="n">
        <f aca="false">(B19/$B$5)*100</f>
        <v>0.0252891807539054</v>
      </c>
      <c r="C35" s="62" t="n">
        <f aca="false">(C19/$C$5)*100</f>
        <v>0.0475753953979508</v>
      </c>
      <c r="D35" s="63" t="n">
        <f aca="false">(D19/$D$5)*100</f>
        <v>0</v>
      </c>
    </row>
    <row r="36" customFormat="false" ht="16.5" hidden="false" customHeight="true" outlineLevel="0" collapsed="false">
      <c r="A36" s="32"/>
      <c r="B36" s="64"/>
      <c r="C36" s="64"/>
      <c r="D36" s="64"/>
    </row>
    <row r="37" customFormat="false" ht="26.25" hidden="false" customHeight="true" outlineLevel="0" collapsed="false">
      <c r="A37" s="30" t="s">
        <v>19</v>
      </c>
      <c r="B37" s="31"/>
      <c r="C37" s="1"/>
      <c r="D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2.14"/>
    <col collapsed="false" customWidth="true" hidden="false" outlineLevel="0" max="4" min="2" style="32" width="18.71"/>
    <col collapsed="false" customWidth="false" hidden="false" outlineLevel="0" max="6" min="5" style="32" width="9.14"/>
    <col collapsed="false" customWidth="true" hidden="false" outlineLevel="0" max="7" min="7" style="32" width="9.28"/>
    <col collapsed="false" customWidth="false" hidden="false" outlineLevel="0" max="257" min="8" style="32" width="9.14"/>
  </cols>
  <sheetData>
    <row r="1" s="2" customFormat="true" ht="26.25" hidden="false" customHeight="true" outlineLevel="0" collapsed="false">
      <c r="A1" s="2" t="s">
        <v>37</v>
      </c>
      <c r="B1" s="1"/>
      <c r="C1" s="1"/>
      <c r="D1" s="1"/>
      <c r="F1" s="33"/>
      <c r="G1" s="33"/>
    </row>
    <row r="2" customFormat="false" ht="10.5" hidden="false" customHeight="true" outlineLevel="0" collapsed="false"/>
    <row r="3" s="7" customFormat="true" ht="26.25" hidden="false" customHeight="true" outlineLevel="0" collapsed="false">
      <c r="A3" s="4" t="s">
        <v>21</v>
      </c>
      <c r="B3" s="5" t="s">
        <v>2</v>
      </c>
      <c r="C3" s="5" t="s">
        <v>3</v>
      </c>
      <c r="D3" s="5" t="s">
        <v>4</v>
      </c>
      <c r="E3" s="34"/>
      <c r="F3" s="34"/>
      <c r="G3" s="34"/>
      <c r="L3" s="54"/>
    </row>
    <row r="4" s="7" customFormat="true" ht="24" hidden="false" customHeight="true" outlineLevel="0" collapsed="false">
      <c r="B4" s="8" t="s">
        <v>5</v>
      </c>
      <c r="C4" s="8"/>
      <c r="D4" s="8"/>
      <c r="E4" s="6"/>
    </row>
    <row r="5" s="12" customFormat="true" ht="21" hidden="false" customHeight="true" outlineLevel="0" collapsed="false">
      <c r="A5" s="9" t="s">
        <v>6</v>
      </c>
      <c r="B5" s="55" t="n">
        <v>486374</v>
      </c>
      <c r="C5" s="55" t="n">
        <v>258537</v>
      </c>
      <c r="D5" s="55" t="n">
        <v>227837</v>
      </c>
      <c r="E5" s="56"/>
      <c r="F5" s="37"/>
      <c r="G5" s="57"/>
      <c r="H5" s="57"/>
    </row>
    <row r="6" s="12" customFormat="true" ht="27.95" hidden="false" customHeight="true" outlineLevel="0" collapsed="false">
      <c r="A6" s="58" t="s">
        <v>38</v>
      </c>
      <c r="B6" s="39" t="n">
        <v>8067</v>
      </c>
      <c r="C6" s="39" t="n">
        <v>2610</v>
      </c>
      <c r="D6" s="39" t="n">
        <v>5457</v>
      </c>
      <c r="E6" s="56"/>
      <c r="F6" s="37"/>
      <c r="G6" s="57"/>
      <c r="H6" s="57"/>
    </row>
    <row r="7" s="12" customFormat="true" ht="21" hidden="false" customHeight="true" outlineLevel="0" collapsed="false">
      <c r="A7" s="1" t="s">
        <v>23</v>
      </c>
      <c r="B7" s="39" t="n">
        <v>175404</v>
      </c>
      <c r="C7" s="39" t="n">
        <v>84649</v>
      </c>
      <c r="D7" s="39" t="n">
        <v>90755</v>
      </c>
      <c r="E7" s="56"/>
      <c r="F7" s="37"/>
      <c r="G7" s="57"/>
      <c r="H7" s="57"/>
    </row>
    <row r="8" s="12" customFormat="true" ht="21" hidden="false" customHeight="true" outlineLevel="0" collapsed="false">
      <c r="A8" s="40" t="s">
        <v>24</v>
      </c>
      <c r="B8" s="39" t="n">
        <v>95231</v>
      </c>
      <c r="C8" s="39" t="n">
        <v>54382</v>
      </c>
      <c r="D8" s="39" t="n">
        <v>40849</v>
      </c>
      <c r="E8" s="56"/>
      <c r="F8" s="37"/>
      <c r="G8" s="57"/>
      <c r="H8" s="57"/>
    </row>
    <row r="9" s="12" customFormat="true" ht="21" hidden="false" customHeight="true" outlineLevel="0" collapsed="false">
      <c r="A9" s="40" t="s">
        <v>25</v>
      </c>
      <c r="B9" s="39" t="n">
        <v>84473</v>
      </c>
      <c r="C9" s="39" t="n">
        <v>55223</v>
      </c>
      <c r="D9" s="39" t="n">
        <v>29250</v>
      </c>
      <c r="E9" s="56"/>
      <c r="F9" s="37"/>
      <c r="G9" s="57"/>
      <c r="H9" s="57"/>
      <c r="I9" s="1"/>
      <c r="J9" s="1"/>
      <c r="K9" s="1"/>
    </row>
    <row r="10" s="1" customFormat="true" ht="21" hidden="false" customHeight="true" outlineLevel="0" collapsed="false">
      <c r="A10" s="1" t="s">
        <v>26</v>
      </c>
      <c r="B10" s="59" t="n">
        <f aca="false">SUM(B11:B13)</f>
        <v>55223</v>
      </c>
      <c r="C10" s="59" t="n">
        <f aca="false">SUM(C11:C13)</f>
        <v>28908</v>
      </c>
      <c r="D10" s="59" t="n">
        <f aca="false">SUM(D11:D13)</f>
        <v>26315</v>
      </c>
      <c r="E10" s="56"/>
      <c r="F10" s="42"/>
      <c r="G10" s="42"/>
      <c r="H10" s="42"/>
    </row>
    <row r="11" s="1" customFormat="true" ht="21" hidden="false" customHeight="true" outlineLevel="0" collapsed="false">
      <c r="A11" s="43" t="s">
        <v>27</v>
      </c>
      <c r="B11" s="39" t="n">
        <v>37416</v>
      </c>
      <c r="C11" s="39" t="n">
        <v>20743</v>
      </c>
      <c r="D11" s="39" t="n">
        <v>16673</v>
      </c>
      <c r="E11" s="56"/>
      <c r="F11" s="37"/>
      <c r="G11" s="57"/>
      <c r="H11" s="57"/>
    </row>
    <row r="12" s="1" customFormat="true" ht="21" hidden="false" customHeight="true" outlineLevel="0" collapsed="false">
      <c r="A12" s="43" t="s">
        <v>28</v>
      </c>
      <c r="B12" s="39" t="n">
        <v>17139</v>
      </c>
      <c r="C12" s="39" t="n">
        <v>7563</v>
      </c>
      <c r="D12" s="39" t="n">
        <v>9575</v>
      </c>
      <c r="E12" s="56"/>
      <c r="F12" s="37"/>
      <c r="G12" s="57"/>
      <c r="H12" s="57"/>
    </row>
    <row r="13" s="1" customFormat="true" ht="21" hidden="false" customHeight="true" outlineLevel="0" collapsed="false">
      <c r="A13" s="44" t="s">
        <v>36</v>
      </c>
      <c r="B13" s="60" t="n">
        <v>668</v>
      </c>
      <c r="C13" s="60" t="n">
        <v>602</v>
      </c>
      <c r="D13" s="60" t="n">
        <v>67</v>
      </c>
      <c r="E13" s="56"/>
      <c r="F13" s="37"/>
      <c r="G13" s="57"/>
      <c r="H13" s="57"/>
    </row>
    <row r="14" s="1" customFormat="true" ht="21" hidden="false" customHeight="true" outlineLevel="0" collapsed="false">
      <c r="A14" s="1" t="s">
        <v>30</v>
      </c>
      <c r="B14" s="59" t="n">
        <f aca="false">SUM(B15:B17)</f>
        <v>67738</v>
      </c>
      <c r="C14" s="59" t="n">
        <f aca="false">SUM(C15:C17)</f>
        <v>32527</v>
      </c>
      <c r="D14" s="59" t="n">
        <f aca="false">SUM(D15:D17)</f>
        <v>35211</v>
      </c>
      <c r="E14" s="56"/>
    </row>
    <row r="15" s="12" customFormat="true" ht="21" hidden="false" customHeight="true" outlineLevel="0" collapsed="false">
      <c r="A15" s="44" t="s">
        <v>31</v>
      </c>
      <c r="B15" s="39" t="n">
        <v>38186</v>
      </c>
      <c r="C15" s="39" t="n">
        <v>17818</v>
      </c>
      <c r="D15" s="39" t="n">
        <v>20368</v>
      </c>
      <c r="E15" s="56"/>
      <c r="F15" s="37"/>
      <c r="G15" s="57"/>
      <c r="H15" s="57"/>
    </row>
    <row r="16" s="12" customFormat="true" ht="21" hidden="false" customHeight="true" outlineLevel="0" collapsed="false">
      <c r="A16" s="44" t="s">
        <v>32</v>
      </c>
      <c r="B16" s="39" t="n">
        <v>15938</v>
      </c>
      <c r="C16" s="39" t="n">
        <v>8171</v>
      </c>
      <c r="D16" s="39" t="n">
        <v>7766</v>
      </c>
      <c r="E16" s="56"/>
      <c r="F16" s="37"/>
      <c r="G16" s="37"/>
      <c r="H16" s="37"/>
    </row>
    <row r="17" s="12" customFormat="true" ht="21" hidden="false" customHeight="true" outlineLevel="0" collapsed="false">
      <c r="A17" s="44" t="s">
        <v>33</v>
      </c>
      <c r="B17" s="39" t="n">
        <v>13614</v>
      </c>
      <c r="C17" s="39" t="n">
        <v>6538</v>
      </c>
      <c r="D17" s="39" t="n">
        <v>7077</v>
      </c>
      <c r="E17" s="56"/>
      <c r="F17" s="37"/>
      <c r="G17" s="57"/>
      <c r="H17" s="57"/>
    </row>
    <row r="18" s="12" customFormat="true" ht="21" hidden="false" customHeight="true" outlineLevel="0" collapsed="false">
      <c r="A18" s="43" t="s">
        <v>34</v>
      </c>
      <c r="B18" s="60" t="n">
        <v>115</v>
      </c>
      <c r="C18" s="60" t="n">
        <v>115</v>
      </c>
      <c r="D18" s="60" t="n">
        <v>0</v>
      </c>
      <c r="E18" s="21"/>
      <c r="F18" s="15"/>
      <c r="G18" s="15"/>
      <c r="H18" s="15"/>
    </row>
    <row r="19" s="12" customFormat="true" ht="21" hidden="false" customHeight="true" outlineLevel="0" collapsed="false">
      <c r="A19" s="43" t="s">
        <v>35</v>
      </c>
      <c r="B19" s="60" t="n">
        <v>123</v>
      </c>
      <c r="C19" s="60" t="n">
        <v>123</v>
      </c>
      <c r="D19" s="60" t="n">
        <v>0</v>
      </c>
      <c r="E19" s="21"/>
      <c r="G19" s="1"/>
      <c r="H19" s="1"/>
      <c r="I19" s="1"/>
      <c r="J19" s="1"/>
      <c r="K19" s="1"/>
    </row>
    <row r="20" s="1" customFormat="true" ht="21" hidden="false" customHeight="true" outlineLevel="0" collapsed="false">
      <c r="B20" s="23" t="s">
        <v>18</v>
      </c>
      <c r="C20" s="23"/>
      <c r="D20" s="23"/>
      <c r="E20" s="47"/>
    </row>
    <row r="21" s="1" customFormat="true" ht="21" hidden="false" customHeight="true" outlineLevel="0" collapsed="false">
      <c r="A21" s="48" t="s">
        <v>6</v>
      </c>
      <c r="B21" s="24" t="n">
        <f aca="false">B22+B23+B24+B25+B26+B30+B34+B35</f>
        <v>100</v>
      </c>
      <c r="C21" s="24" t="n">
        <f aca="false">C22+C23+C24+C25+C26+C30+C34+C35</f>
        <v>100</v>
      </c>
      <c r="D21" s="24" t="n">
        <f aca="false">D22+D23+D24+D25+D26+D30+D34+D35</f>
        <v>100</v>
      </c>
      <c r="E21" s="47"/>
    </row>
    <row r="22" s="1" customFormat="true" ht="27.95" hidden="false" customHeight="true" outlineLevel="0" collapsed="false">
      <c r="A22" s="58" t="s">
        <v>38</v>
      </c>
      <c r="B22" s="49" t="n">
        <f aca="false">(B6/$B$5)*100</f>
        <v>1.65860017188419</v>
      </c>
      <c r="C22" s="49" t="n">
        <f aca="false">(C6/$C$5)*100</f>
        <v>1.00952668283457</v>
      </c>
      <c r="D22" s="49" t="n">
        <f aca="false">(D6/$D$5)*100</f>
        <v>2.39513336288663</v>
      </c>
      <c r="E22" s="31"/>
    </row>
    <row r="23" s="1" customFormat="true" ht="21" hidden="false" customHeight="true" outlineLevel="0" collapsed="false">
      <c r="A23" s="1" t="s">
        <v>23</v>
      </c>
      <c r="B23" s="49" t="n">
        <f aca="false">(B7/$B$5)*100</f>
        <v>36.0636053736425</v>
      </c>
      <c r="C23" s="61" t="n">
        <f aca="false">(C7/$C$5)*100</f>
        <v>32.7415418296027</v>
      </c>
      <c r="D23" s="61" t="n">
        <f aca="false">(D7/$D$5)*100</f>
        <v>39.8333018780971</v>
      </c>
      <c r="E23" s="50"/>
      <c r="G23" s="47"/>
    </row>
    <row r="24" s="1" customFormat="true" ht="21" hidden="false" customHeight="true" outlineLevel="0" collapsed="false">
      <c r="A24" s="40" t="s">
        <v>24</v>
      </c>
      <c r="B24" s="49" t="n">
        <f aca="false">(B8/$B$5)*100</f>
        <v>19.5797883932941</v>
      </c>
      <c r="C24" s="61" t="n">
        <f aca="false">(C8/$C$5)*100</f>
        <v>21.0345134352143</v>
      </c>
      <c r="D24" s="61" t="n">
        <f aca="false">(D8/$D$5)*100</f>
        <v>17.9290457651742</v>
      </c>
      <c r="E24" s="31"/>
    </row>
    <row r="25" s="1" customFormat="true" ht="21" hidden="false" customHeight="true" outlineLevel="0" collapsed="false">
      <c r="A25" s="40" t="s">
        <v>25</v>
      </c>
      <c r="B25" s="49" t="n">
        <f aca="false">(B9/$B$5)*100</f>
        <v>17.3679102912573</v>
      </c>
      <c r="C25" s="61" t="n">
        <f aca="false">(C9/$C$5)*100</f>
        <v>21.3598053663499</v>
      </c>
      <c r="D25" s="61" t="n">
        <f aca="false">(D9/$D$5)*100</f>
        <v>12.8381255020036</v>
      </c>
    </row>
    <row r="26" s="1" customFormat="true" ht="21" hidden="false" customHeight="true" outlineLevel="0" collapsed="false">
      <c r="A26" s="1" t="s">
        <v>26</v>
      </c>
      <c r="B26" s="49" t="n">
        <f aca="false">(B10/$B$5)*100</f>
        <v>11.3540197461213</v>
      </c>
      <c r="C26" s="61" t="n">
        <f aca="false">(C10/$C$5)*100</f>
        <v>11.1813782940159</v>
      </c>
      <c r="D26" s="61" t="n">
        <f aca="false">(D10/$D$5)*100</f>
        <v>11.5499238490675</v>
      </c>
    </row>
    <row r="27" s="1" customFormat="true" ht="21" hidden="false" customHeight="true" outlineLevel="0" collapsed="false">
      <c r="A27" s="43" t="s">
        <v>27</v>
      </c>
      <c r="B27" s="49" t="n">
        <f aca="false">(B11/$B$5)*100</f>
        <v>7.6928454234807</v>
      </c>
      <c r="C27" s="61" t="n">
        <f aca="false">(C11/$C$5)*100</f>
        <v>8.02322298162352</v>
      </c>
      <c r="D27" s="61" t="n">
        <f aca="false">(D11/$D$5)*100</f>
        <v>7.31795099127885</v>
      </c>
    </row>
    <row r="28" s="1" customFormat="true" ht="21" hidden="false" customHeight="true" outlineLevel="0" collapsed="false">
      <c r="A28" s="43" t="s">
        <v>28</v>
      </c>
      <c r="B28" s="49" t="n">
        <f aca="false">(B12/$B$5)*100</f>
        <v>3.52383145480638</v>
      </c>
      <c r="C28" s="61" t="n">
        <f aca="false">(C12/$C$5)*100</f>
        <v>2.92530662922522</v>
      </c>
      <c r="D28" s="61" t="n">
        <f aca="false">(D12/$D$5)*100</f>
        <v>4.20256586945931</v>
      </c>
    </row>
    <row r="29" s="1" customFormat="true" ht="21" hidden="false" customHeight="true" outlineLevel="0" collapsed="false">
      <c r="A29" s="44" t="s">
        <v>36</v>
      </c>
      <c r="B29" s="49" t="n">
        <f aca="false">(B13/$B$5)*100</f>
        <v>0.137342867834218</v>
      </c>
      <c r="C29" s="61" t="n">
        <f aca="false">(C13/$C$5)*100</f>
        <v>0.232848683167206</v>
      </c>
      <c r="D29" s="61" t="n">
        <f aca="false">(D13/$D$5)*100</f>
        <v>0.0294069883293758</v>
      </c>
    </row>
    <row r="30" s="1" customFormat="true" ht="21" hidden="false" customHeight="true" outlineLevel="0" collapsed="false">
      <c r="A30" s="1" t="s">
        <v>30</v>
      </c>
      <c r="B30" s="49" t="n">
        <f aca="false">(B14/$B$5)*100</f>
        <v>13.9271424870573</v>
      </c>
      <c r="C30" s="61" t="n">
        <f aca="false">(C14/$C$5)*100</f>
        <v>12.5811779358467</v>
      </c>
      <c r="D30" s="61" t="n">
        <f aca="false">(D14/$D$5)*100</f>
        <v>15.4544696427709</v>
      </c>
    </row>
    <row r="31" s="1" customFormat="true" ht="21" hidden="false" customHeight="true" outlineLevel="0" collapsed="false">
      <c r="A31" s="44" t="s">
        <v>31</v>
      </c>
      <c r="B31" s="49" t="n">
        <f aca="false">(B15/$B$5)*100</f>
        <v>7.85115980706206</v>
      </c>
      <c r="C31" s="61" t="n">
        <f aca="false">(C15/$C$5)*100</f>
        <v>6.8918568715503</v>
      </c>
      <c r="D31" s="61" t="n">
        <f aca="false">(D15/$D$5)*100</f>
        <v>8.93972445213025</v>
      </c>
    </row>
    <row r="32" s="1" customFormat="true" ht="21" hidden="false" customHeight="true" outlineLevel="0" collapsed="false">
      <c r="A32" s="44" t="s">
        <v>32</v>
      </c>
      <c r="B32" s="49" t="n">
        <f aca="false">(B16/$B$5)*100</f>
        <v>3.27690213703858</v>
      </c>
      <c r="C32" s="61" t="n">
        <f aca="false">(C16/$C$5)*100</f>
        <v>3.16047606338745</v>
      </c>
      <c r="D32" s="61" t="n">
        <f aca="false">(D16/$D$5)*100</f>
        <v>3.40857718456616</v>
      </c>
    </row>
    <row r="33" s="1" customFormat="true" ht="21" hidden="false" customHeight="true" outlineLevel="0" collapsed="false">
      <c r="A33" s="44" t="s">
        <v>33</v>
      </c>
      <c r="B33" s="49" t="n">
        <f aca="false">(B17/$B$5)*100</f>
        <v>2.79908054295665</v>
      </c>
      <c r="C33" s="61" t="n">
        <f aca="false">(C17/$C$5)*100</f>
        <v>2.52884500090896</v>
      </c>
      <c r="D33" s="61" t="n">
        <f aca="false">(D17/$D$5)*100</f>
        <v>3.10616800607452</v>
      </c>
    </row>
    <row r="34" s="1" customFormat="true" ht="21" hidden="false" customHeight="true" outlineLevel="0" collapsed="false">
      <c r="A34" s="43" t="s">
        <v>34</v>
      </c>
      <c r="B34" s="61" t="n">
        <f aca="false">(B18/$B$5)*100</f>
        <v>0.0236443559894238</v>
      </c>
      <c r="C34" s="61" t="n">
        <f aca="false">(C18/$C$5)*100</f>
        <v>0.0444810607379215</v>
      </c>
      <c r="D34" s="61" t="n">
        <f aca="false">(D18/$D$5)*100</f>
        <v>0</v>
      </c>
    </row>
    <row r="35" s="1" customFormat="true" ht="21" hidden="false" customHeight="true" outlineLevel="0" collapsed="false">
      <c r="A35" s="51" t="s">
        <v>35</v>
      </c>
      <c r="B35" s="62" t="n">
        <f aca="false">(B19/$B$5)*100</f>
        <v>0.0252891807539054</v>
      </c>
      <c r="C35" s="62" t="n">
        <f aca="false">(C19/$C$5)*100</f>
        <v>0.0475753953979508</v>
      </c>
      <c r="D35" s="63" t="n">
        <f aca="false">(D19/$D$5)*100</f>
        <v>0</v>
      </c>
    </row>
    <row r="36" customFormat="false" ht="16.5" hidden="false" customHeight="true" outlineLevel="0" collapsed="false">
      <c r="A36" s="32"/>
      <c r="B36" s="64"/>
      <c r="C36" s="64"/>
      <c r="D36" s="64"/>
    </row>
    <row r="37" customFormat="false" ht="26.25" hidden="false" customHeight="true" outlineLevel="0" collapsed="false">
      <c r="A37" s="30" t="s">
        <v>19</v>
      </c>
      <c r="B37" s="31"/>
      <c r="C37" s="1"/>
      <c r="D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0" activeCellId="0" sqref="B30"/>
    </sheetView>
  </sheetViews>
  <sheetFormatPr defaultColWidth="9.140625" defaultRowHeight="18.95" zeroHeight="false" outlineLevelRow="0" outlineLevelCol="0"/>
  <cols>
    <col collapsed="false" customWidth="true" hidden="false" outlineLevel="0" max="1" min="1" style="65" width="45.71"/>
    <col collapsed="false" customWidth="true" hidden="false" outlineLevel="0" max="4" min="2" style="65" width="14.7"/>
    <col collapsed="false" customWidth="false" hidden="false" outlineLevel="0" max="257" min="5" style="65" width="9.14"/>
  </cols>
  <sheetData>
    <row r="1" s="68" customFormat="true" ht="24" hidden="false" customHeight="true" outlineLevel="0" collapsed="false">
      <c r="A1" s="66" t="s">
        <v>39</v>
      </c>
      <c r="B1" s="66"/>
      <c r="C1" s="66"/>
      <c r="D1" s="67"/>
    </row>
    <row r="2" s="70" customFormat="true" ht="13.5" hidden="false" customHeight="true" outlineLevel="0" collapsed="false">
      <c r="A2" s="69"/>
      <c r="B2" s="69"/>
      <c r="C2" s="69"/>
      <c r="D2" s="69"/>
    </row>
    <row r="3" s="70" customFormat="true" ht="21.95" hidden="false" customHeight="true" outlineLevel="0" collapsed="false">
      <c r="A3" s="71" t="s">
        <v>40</v>
      </c>
      <c r="B3" s="72" t="s">
        <v>2</v>
      </c>
      <c r="C3" s="72" t="s">
        <v>3</v>
      </c>
      <c r="D3" s="72" t="s">
        <v>4</v>
      </c>
      <c r="E3" s="73"/>
    </row>
    <row r="4" s="70" customFormat="true" ht="18.95" hidden="false" customHeight="true" outlineLevel="0" collapsed="false">
      <c r="A4" s="74"/>
      <c r="B4" s="75" t="s">
        <v>5</v>
      </c>
      <c r="C4" s="75"/>
      <c r="D4" s="75"/>
      <c r="E4" s="73"/>
    </row>
    <row r="5" s="70" customFormat="true" ht="18.95" hidden="false" customHeight="true" outlineLevel="0" collapsed="false">
      <c r="A5" s="76" t="s">
        <v>6</v>
      </c>
      <c r="B5" s="10" t="n">
        <v>486374</v>
      </c>
      <c r="C5" s="10" t="n">
        <v>258537</v>
      </c>
      <c r="D5" s="10" t="n">
        <v>227837</v>
      </c>
      <c r="E5" s="77"/>
      <c r="F5" s="19"/>
      <c r="G5" s="20"/>
      <c r="H5" s="20"/>
    </row>
    <row r="6" customFormat="false" ht="30" hidden="false" customHeight="true" outlineLevel="0" collapsed="false">
      <c r="A6" s="78" t="s">
        <v>41</v>
      </c>
      <c r="B6" s="14" t="n">
        <v>11172</v>
      </c>
      <c r="C6" s="14" t="n">
        <v>7197</v>
      </c>
      <c r="D6" s="14" t="n">
        <v>3975</v>
      </c>
      <c r="E6" s="77"/>
      <c r="F6" s="19"/>
      <c r="G6" s="20"/>
      <c r="H6" s="20"/>
    </row>
    <row r="7" customFormat="false" ht="18.95" hidden="false" customHeight="true" outlineLevel="0" collapsed="false">
      <c r="A7" s="79" t="s">
        <v>42</v>
      </c>
      <c r="B7" s="14" t="n">
        <v>18823</v>
      </c>
      <c r="C7" s="14" t="n">
        <v>6372</v>
      </c>
      <c r="D7" s="14" t="n">
        <v>12451</v>
      </c>
      <c r="E7" s="77"/>
      <c r="F7" s="19"/>
      <c r="G7" s="20"/>
      <c r="H7" s="20"/>
    </row>
    <row r="8" customFormat="false" ht="43.5" hidden="false" customHeight="true" outlineLevel="0" collapsed="false">
      <c r="A8" s="80" t="s">
        <v>43</v>
      </c>
      <c r="B8" s="14" t="n">
        <v>11220</v>
      </c>
      <c r="C8" s="14" t="n">
        <v>6968</v>
      </c>
      <c r="D8" s="14" t="n">
        <v>4252</v>
      </c>
      <c r="E8" s="77"/>
      <c r="F8" s="19"/>
      <c r="G8" s="20"/>
      <c r="H8" s="20"/>
    </row>
    <row r="9" customFormat="false" ht="18.95" hidden="false" customHeight="true" outlineLevel="0" collapsed="false">
      <c r="A9" s="79" t="s">
        <v>44</v>
      </c>
      <c r="B9" s="14" t="n">
        <v>17414</v>
      </c>
      <c r="C9" s="14" t="n">
        <v>5186</v>
      </c>
      <c r="D9" s="14" t="n">
        <v>12228</v>
      </c>
      <c r="E9" s="77"/>
      <c r="F9" s="19"/>
      <c r="G9" s="20"/>
      <c r="H9" s="20"/>
    </row>
    <row r="10" customFormat="false" ht="18.95" hidden="false" customHeight="true" outlineLevel="0" collapsed="false">
      <c r="A10" s="79" t="s">
        <v>45</v>
      </c>
      <c r="B10" s="14" t="n">
        <v>83062</v>
      </c>
      <c r="C10" s="14" t="n">
        <v>29853</v>
      </c>
      <c r="D10" s="14" t="n">
        <v>53210</v>
      </c>
      <c r="E10" s="77"/>
      <c r="F10" s="19"/>
      <c r="G10" s="20"/>
      <c r="H10" s="20"/>
    </row>
    <row r="11" customFormat="false" ht="21.75" hidden="false" customHeight="true" outlineLevel="0" collapsed="false">
      <c r="A11" s="79" t="s">
        <v>46</v>
      </c>
      <c r="B11" s="14" t="n">
        <v>198861</v>
      </c>
      <c r="C11" s="14" t="n">
        <v>111808</v>
      </c>
      <c r="D11" s="14" t="n">
        <v>87053</v>
      </c>
      <c r="E11" s="77"/>
      <c r="F11" s="19"/>
      <c r="G11" s="20"/>
      <c r="H11" s="20"/>
    </row>
    <row r="12" customFormat="false" ht="43.5" hidden="false" customHeight="true" outlineLevel="0" collapsed="false">
      <c r="A12" s="80" t="s">
        <v>47</v>
      </c>
      <c r="B12" s="14" t="n">
        <v>59438</v>
      </c>
      <c r="C12" s="14" t="n">
        <v>49700</v>
      </c>
      <c r="D12" s="14" t="n">
        <v>9738</v>
      </c>
      <c r="E12" s="77"/>
      <c r="F12" s="19"/>
      <c r="G12" s="20"/>
      <c r="H12" s="20"/>
    </row>
    <row r="13" customFormat="false" ht="43.5" hidden="false" customHeight="true" outlineLevel="0" collapsed="false">
      <c r="A13" s="80" t="s">
        <v>48</v>
      </c>
      <c r="B13" s="14" t="n">
        <v>28301</v>
      </c>
      <c r="C13" s="14" t="n">
        <v>17691</v>
      </c>
      <c r="D13" s="14" t="n">
        <v>10610</v>
      </c>
      <c r="E13" s="77"/>
      <c r="F13" s="19"/>
      <c r="G13" s="20"/>
      <c r="H13" s="20"/>
    </row>
    <row r="14" customFormat="false" ht="21.75" hidden="false" customHeight="true" outlineLevel="0" collapsed="false">
      <c r="A14" s="79" t="s">
        <v>49</v>
      </c>
      <c r="B14" s="14" t="n">
        <v>58082</v>
      </c>
      <c r="C14" s="14" t="n">
        <v>23763</v>
      </c>
      <c r="D14" s="14" t="n">
        <v>34320</v>
      </c>
      <c r="E14" s="77"/>
      <c r="F14" s="19"/>
      <c r="G14" s="20"/>
      <c r="H14" s="20"/>
    </row>
    <row r="15" customFormat="false" ht="18.95" hidden="false" customHeight="true" outlineLevel="0" collapsed="false">
      <c r="A15" s="81" t="s">
        <v>50</v>
      </c>
      <c r="B15" s="82" t="n">
        <v>0</v>
      </c>
      <c r="C15" s="82" t="n">
        <v>0</v>
      </c>
      <c r="D15" s="82" t="n">
        <v>0</v>
      </c>
    </row>
    <row r="16" customFormat="false" ht="18.95" hidden="false" customHeight="true" outlineLevel="0" collapsed="false">
      <c r="A16" s="67"/>
      <c r="B16" s="23" t="s">
        <v>18</v>
      </c>
      <c r="C16" s="23"/>
      <c r="D16" s="23"/>
    </row>
    <row r="17" s="70" customFormat="true" ht="18.95" hidden="false" customHeight="true" outlineLevel="0" collapsed="false">
      <c r="A17" s="76" t="s">
        <v>6</v>
      </c>
      <c r="B17" s="83" t="n">
        <f aca="false">SUM(B18:B27)</f>
        <v>99.9997943969045</v>
      </c>
      <c r="C17" s="83" t="n">
        <f aca="false">SUM(C18:C27)</f>
        <v>100.000386791833</v>
      </c>
      <c r="D17" s="83" t="n">
        <f aca="false">SUM(D18:D27)</f>
        <v>100</v>
      </c>
      <c r="E17" s="73"/>
    </row>
    <row r="18" customFormat="false" ht="40.5" hidden="false" customHeight="true" outlineLevel="0" collapsed="false">
      <c r="A18" s="78" t="s">
        <v>41</v>
      </c>
      <c r="B18" s="49" t="n">
        <f aca="false">(B6/$B$5)*100</f>
        <v>2.29699778359863</v>
      </c>
      <c r="C18" s="49" t="n">
        <f aca="false">(C6/$C$5)*100</f>
        <v>2.78374081852888</v>
      </c>
      <c r="D18" s="49" t="n">
        <f aca="false">(D6/$D$5)*100</f>
        <v>1.74466833745177</v>
      </c>
      <c r="E18" s="84"/>
    </row>
    <row r="19" customFormat="false" ht="21.75" hidden="false" customHeight="true" outlineLevel="0" collapsed="false">
      <c r="A19" s="79" t="s">
        <v>42</v>
      </c>
      <c r="B19" s="49" t="n">
        <f aca="false">(B7/$B$5)*100</f>
        <v>3.87006706772977</v>
      </c>
      <c r="C19" s="49" t="n">
        <f aca="false">(C7/$C$5)*100</f>
        <v>2.46463755671335</v>
      </c>
      <c r="D19" s="49" t="n">
        <f aca="false">(D7/$D$5)*100</f>
        <v>5.4648718162546</v>
      </c>
      <c r="E19" s="84"/>
    </row>
    <row r="20" customFormat="false" ht="43.5" hidden="false" customHeight="true" outlineLevel="0" collapsed="false">
      <c r="A20" s="80" t="s">
        <v>43</v>
      </c>
      <c r="B20" s="85" t="n">
        <f aca="false">(B8/$B$5)*100</f>
        <v>2.30686673218552</v>
      </c>
      <c r="C20" s="85" t="n">
        <f aca="false">(C8/$C$5)*100</f>
        <v>2.69516548888554</v>
      </c>
      <c r="D20" s="85" t="n">
        <f aca="false">(D8/$D$5)*100</f>
        <v>1.86624648323143</v>
      </c>
      <c r="E20" s="84"/>
    </row>
    <row r="21" customFormat="false" ht="21.75" hidden="false" customHeight="true" outlineLevel="0" collapsed="false">
      <c r="A21" s="79" t="s">
        <v>44</v>
      </c>
      <c r="B21" s="49" t="n">
        <f aca="false">(B9/$B$5)*100</f>
        <v>3.58037230608544</v>
      </c>
      <c r="C21" s="49" t="n">
        <f aca="false">(C9/$C$5)*100</f>
        <v>2.00590244336401</v>
      </c>
      <c r="D21" s="49" t="n">
        <f aca="false">(D9/$D$5)*100</f>
        <v>5.36699482524787</v>
      </c>
      <c r="E21" s="84"/>
    </row>
    <row r="22" customFormat="false" ht="21.75" hidden="false" customHeight="true" outlineLevel="0" collapsed="false">
      <c r="A22" s="79" t="s">
        <v>45</v>
      </c>
      <c r="B22" s="49" t="n">
        <f aca="false">(B10/$B$5)*100</f>
        <v>17.0778043234219</v>
      </c>
      <c r="C22" s="49" t="n">
        <f aca="false">(C10/$C$5)*100</f>
        <v>11.5468965757319</v>
      </c>
      <c r="D22" s="49" t="n">
        <f aca="false">(D10/$D$5)*100</f>
        <v>23.3544156568073</v>
      </c>
      <c r="E22" s="84"/>
    </row>
    <row r="23" customFormat="false" ht="21.75" hidden="false" customHeight="true" outlineLevel="0" collapsed="false">
      <c r="A23" s="79" t="s">
        <v>46</v>
      </c>
      <c r="B23" s="49" t="n">
        <f aca="false">(B11/$B$5)*100</f>
        <v>40.8864371861983</v>
      </c>
      <c r="C23" s="49" t="n">
        <f aca="false">(C11/$C$5)*100</f>
        <v>43.2464212085698</v>
      </c>
      <c r="D23" s="49" t="n">
        <f aca="false">(D11/$D$5)*100</f>
        <v>38.2084560453307</v>
      </c>
      <c r="E23" s="84"/>
    </row>
    <row r="24" customFormat="false" ht="43.5" hidden="false" customHeight="true" outlineLevel="0" collapsed="false">
      <c r="A24" s="80" t="s">
        <v>47</v>
      </c>
      <c r="B24" s="85" t="n">
        <f aca="false">(B12/$B$5)*100</f>
        <v>12.2206367939076</v>
      </c>
      <c r="C24" s="85" t="n">
        <f aca="false">(C12/$C$5)*100</f>
        <v>19.2235540754321</v>
      </c>
      <c r="D24" s="85" t="n">
        <f aca="false">(D12/$D$5)*100</f>
        <v>4.27410824405167</v>
      </c>
    </row>
    <row r="25" customFormat="false" ht="43.5" hidden="false" customHeight="true" outlineLevel="0" collapsed="false">
      <c r="A25" s="80" t="s">
        <v>48</v>
      </c>
      <c r="B25" s="85" t="n">
        <f aca="false">(B13/$B$5)*100</f>
        <v>5.81877320744941</v>
      </c>
      <c r="C25" s="85" t="n">
        <f aca="false">(C13/$C$5)*100</f>
        <v>6.84273430882234</v>
      </c>
      <c r="D25" s="85" t="n">
        <f aca="false">(D13/$D$5)*100</f>
        <v>4.65683800260713</v>
      </c>
    </row>
    <row r="26" customFormat="false" ht="21.75" hidden="false" customHeight="true" outlineLevel="0" collapsed="false">
      <c r="A26" s="79" t="s">
        <v>49</v>
      </c>
      <c r="B26" s="49" t="n">
        <f aca="false">(B14/$B$5)*100</f>
        <v>11.9418389963279</v>
      </c>
      <c r="C26" s="49" t="n">
        <f aca="false">(C14/$C$5)*100</f>
        <v>9.19133431578459</v>
      </c>
      <c r="D26" s="49" t="n">
        <f aca="false">(D14/$D$5)*100</f>
        <v>15.0634005890176</v>
      </c>
    </row>
    <row r="27" customFormat="false" ht="21.75" hidden="false" customHeight="true" outlineLevel="0" collapsed="false">
      <c r="A27" s="86" t="s">
        <v>50</v>
      </c>
      <c r="B27" s="53" t="n">
        <f aca="false">(B15/$B$5)*100</f>
        <v>0</v>
      </c>
      <c r="C27" s="53" t="n">
        <f aca="false">(C15/$C$5)*100</f>
        <v>0</v>
      </c>
      <c r="D27" s="53" t="n">
        <f aca="false">(D15/$D$5)*100</f>
        <v>0</v>
      </c>
    </row>
    <row r="29" customFormat="false" ht="18.95" hidden="false" customHeight="true" outlineLevel="0" collapsed="false">
      <c r="A29" s="30" t="s">
        <v>19</v>
      </c>
      <c r="B29" s="31"/>
      <c r="C29" s="1"/>
      <c r="D29" s="1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4" activeCellId="0" sqref="B24:B40"/>
    </sheetView>
  </sheetViews>
  <sheetFormatPr defaultColWidth="9.140625" defaultRowHeight="16.5" zeroHeight="false" outlineLevelRow="0" outlineLevelCol="0"/>
  <cols>
    <col collapsed="false" customWidth="true" hidden="false" outlineLevel="0" max="1" min="1" style="87" width="44.71"/>
    <col collapsed="false" customWidth="true" hidden="false" outlineLevel="0" max="4" min="2" style="87" width="15.56"/>
    <col collapsed="false" customWidth="true" hidden="false" outlineLevel="0" max="9" min="5" style="0" width="8.79"/>
    <col collapsed="false" customWidth="false" hidden="false" outlineLevel="0" max="257" min="10" style="87" width="9.14"/>
  </cols>
  <sheetData>
    <row r="1" s="89" customFormat="true" ht="30" hidden="false" customHeight="true" outlineLevel="0" collapsed="false">
      <c r="A1" s="88" t="s">
        <v>51</v>
      </c>
      <c r="B1" s="87"/>
      <c r="C1" s="87"/>
      <c r="D1" s="87"/>
      <c r="E1" s="0"/>
      <c r="F1" s="0"/>
      <c r="G1" s="0"/>
      <c r="H1" s="0"/>
      <c r="I1" s="0"/>
    </row>
    <row r="2" s="89" customFormat="true" ht="18" hidden="false" customHeight="true" outlineLevel="0" collapsed="false">
      <c r="A2" s="90" t="s">
        <v>52</v>
      </c>
      <c r="B2" s="91" t="s">
        <v>2</v>
      </c>
      <c r="C2" s="91" t="s">
        <v>3</v>
      </c>
      <c r="D2" s="91" t="s">
        <v>4</v>
      </c>
      <c r="E2" s="0"/>
      <c r="F2" s="0"/>
      <c r="G2" s="0"/>
      <c r="H2" s="0"/>
      <c r="I2" s="0"/>
    </row>
    <row r="3" s="89" customFormat="true" ht="18" hidden="false" customHeight="true" outlineLevel="0" collapsed="false">
      <c r="A3" s="92"/>
      <c r="B3" s="93" t="s">
        <v>5</v>
      </c>
      <c r="C3" s="93"/>
      <c r="D3" s="93"/>
      <c r="E3" s="0"/>
      <c r="F3" s="0"/>
      <c r="G3" s="0"/>
      <c r="H3" s="0"/>
      <c r="I3" s="0"/>
    </row>
    <row r="4" s="95" customFormat="true" ht="24.95" hidden="false" customHeight="true" outlineLevel="0" collapsed="false">
      <c r="A4" s="94" t="s">
        <v>6</v>
      </c>
      <c r="B4" s="10" t="n">
        <v>486374</v>
      </c>
      <c r="C4" s="10" t="n">
        <v>258537</v>
      </c>
      <c r="D4" s="10" t="n">
        <v>227837</v>
      </c>
      <c r="E4" s="0"/>
      <c r="F4" s="0"/>
      <c r="G4" s="0"/>
      <c r="H4" s="0"/>
      <c r="I4" s="0"/>
    </row>
    <row r="5" s="98" customFormat="true" ht="17.45" hidden="false" customHeight="true" outlineLevel="0" collapsed="false">
      <c r="A5" s="96" t="s">
        <v>53</v>
      </c>
      <c r="B5" s="14" t="n">
        <v>208636</v>
      </c>
      <c r="C5" s="97" t="n">
        <v>118669</v>
      </c>
      <c r="D5" s="97" t="n">
        <v>89967</v>
      </c>
      <c r="E5" s="0"/>
      <c r="F5" s="19"/>
      <c r="G5" s="20"/>
      <c r="H5" s="20"/>
      <c r="I5" s="0"/>
    </row>
    <row r="6" s="98" customFormat="true" ht="17.45" hidden="false" customHeight="true" outlineLevel="0" collapsed="false">
      <c r="A6" s="96" t="s">
        <v>54</v>
      </c>
      <c r="B6" s="14" t="n">
        <v>2373</v>
      </c>
      <c r="C6" s="97" t="n">
        <v>1757</v>
      </c>
      <c r="D6" s="97" t="n">
        <v>616</v>
      </c>
      <c r="E6" s="0"/>
      <c r="F6" s="19"/>
      <c r="G6" s="20"/>
      <c r="H6" s="20"/>
      <c r="I6" s="0"/>
    </row>
    <row r="7" s="98" customFormat="true" ht="17.45" hidden="false" customHeight="true" outlineLevel="0" collapsed="false">
      <c r="A7" s="96" t="s">
        <v>55</v>
      </c>
      <c r="B7" s="99" t="n">
        <v>2634</v>
      </c>
      <c r="C7" s="99" t="n">
        <v>2183</v>
      </c>
      <c r="D7" s="99" t="n">
        <v>451</v>
      </c>
      <c r="E7" s="99"/>
      <c r="F7" s="19"/>
      <c r="G7" s="20"/>
      <c r="H7" s="20"/>
      <c r="I7" s="0"/>
    </row>
    <row r="8" s="98" customFormat="true" ht="17.45" hidden="false" customHeight="true" outlineLevel="0" collapsed="false">
      <c r="A8" s="96" t="s">
        <v>56</v>
      </c>
      <c r="B8" s="14" t="n">
        <v>38024</v>
      </c>
      <c r="C8" s="97" t="n">
        <v>18832</v>
      </c>
      <c r="D8" s="97" t="n">
        <v>19191</v>
      </c>
      <c r="E8" s="0"/>
      <c r="F8" s="19"/>
      <c r="G8" s="20"/>
      <c r="H8" s="20"/>
      <c r="I8" s="0"/>
    </row>
    <row r="9" s="98" customFormat="true" ht="17.45" hidden="false" customHeight="true" outlineLevel="0" collapsed="false">
      <c r="A9" s="96" t="s">
        <v>57</v>
      </c>
      <c r="B9" s="14" t="n">
        <v>1360</v>
      </c>
      <c r="C9" s="97" t="n">
        <v>532</v>
      </c>
      <c r="D9" s="99" t="n">
        <v>828</v>
      </c>
      <c r="E9" s="0"/>
      <c r="F9" s="19"/>
      <c r="G9" s="20"/>
      <c r="H9" s="20"/>
      <c r="I9" s="0"/>
    </row>
    <row r="10" customFormat="false" ht="17.45" hidden="false" customHeight="true" outlineLevel="0" collapsed="false">
      <c r="A10" s="96" t="s">
        <v>58</v>
      </c>
      <c r="B10" s="14" t="n">
        <v>48742</v>
      </c>
      <c r="C10" s="97" t="n">
        <v>37310</v>
      </c>
      <c r="D10" s="97" t="n">
        <v>11433</v>
      </c>
      <c r="F10" s="19"/>
      <c r="G10" s="20"/>
      <c r="H10" s="20"/>
    </row>
    <row r="11" customFormat="false" ht="33.6" hidden="false" customHeight="true" outlineLevel="0" collapsed="false">
      <c r="A11" s="100" t="s">
        <v>59</v>
      </c>
      <c r="B11" s="14" t="n">
        <v>75455</v>
      </c>
      <c r="C11" s="97" t="n">
        <v>36025</v>
      </c>
      <c r="D11" s="97" t="n">
        <v>39430</v>
      </c>
      <c r="F11" s="19"/>
      <c r="G11" s="20"/>
      <c r="H11" s="20"/>
    </row>
    <row r="12" s="102" customFormat="true" ht="17.45" hidden="false" customHeight="true" outlineLevel="0" collapsed="false">
      <c r="A12" s="101" t="s">
        <v>60</v>
      </c>
      <c r="B12" s="14" t="n">
        <v>27624</v>
      </c>
      <c r="C12" s="97" t="n">
        <v>6762</v>
      </c>
      <c r="D12" s="97" t="n">
        <v>20862</v>
      </c>
      <c r="E12" s="0"/>
      <c r="F12" s="19"/>
      <c r="G12" s="20"/>
      <c r="H12" s="20"/>
      <c r="I12" s="0"/>
    </row>
    <row r="13" customFormat="false" ht="17.45" hidden="false" customHeight="true" outlineLevel="0" collapsed="false">
      <c r="A13" s="102" t="s">
        <v>61</v>
      </c>
      <c r="B13" s="14" t="n">
        <v>5706</v>
      </c>
      <c r="C13" s="97" t="n">
        <v>4952</v>
      </c>
      <c r="D13" s="99" t="n">
        <v>754</v>
      </c>
      <c r="F13" s="19"/>
      <c r="G13" s="20"/>
      <c r="H13" s="20"/>
    </row>
    <row r="14" customFormat="false" ht="17.45" hidden="false" customHeight="true" outlineLevel="0" collapsed="false">
      <c r="A14" s="102" t="s">
        <v>62</v>
      </c>
      <c r="B14" s="103" t="n">
        <v>5020</v>
      </c>
      <c r="C14" s="104" t="n">
        <v>2867</v>
      </c>
      <c r="D14" s="104" t="n">
        <v>2153</v>
      </c>
      <c r="F14" s="105"/>
      <c r="G14" s="106"/>
      <c r="H14" s="106"/>
    </row>
    <row r="15" customFormat="false" ht="17.45" hidden="false" customHeight="true" outlineLevel="0" collapsed="false">
      <c r="A15" s="102" t="s">
        <v>63</v>
      </c>
      <c r="B15" s="103" t="n">
        <v>9369</v>
      </c>
      <c r="C15" s="104" t="n">
        <v>4248</v>
      </c>
      <c r="D15" s="104" t="n">
        <v>5121</v>
      </c>
      <c r="F15" s="105"/>
      <c r="G15" s="106"/>
      <c r="H15" s="106"/>
    </row>
    <row r="16" customFormat="false" ht="33.6" hidden="false" customHeight="true" outlineLevel="0" collapsed="false">
      <c r="A16" s="100" t="s">
        <v>64</v>
      </c>
      <c r="B16" s="103" t="n">
        <v>19599</v>
      </c>
      <c r="C16" s="104" t="n">
        <v>12049</v>
      </c>
      <c r="D16" s="104" t="n">
        <v>7550</v>
      </c>
      <c r="F16" s="105"/>
      <c r="G16" s="106"/>
      <c r="H16" s="106"/>
    </row>
    <row r="17" customFormat="false" ht="17.45" hidden="false" customHeight="true" outlineLevel="0" collapsed="false">
      <c r="A17" s="87" t="s">
        <v>65</v>
      </c>
      <c r="B17" s="103" t="n">
        <v>14918</v>
      </c>
      <c r="C17" s="104" t="n">
        <v>6072</v>
      </c>
      <c r="D17" s="104" t="n">
        <v>8846</v>
      </c>
      <c r="F17" s="105"/>
      <c r="G17" s="106"/>
      <c r="H17" s="106"/>
    </row>
    <row r="18" customFormat="false" ht="17.45" hidden="false" customHeight="true" outlineLevel="0" collapsed="false">
      <c r="A18" s="87" t="s">
        <v>66</v>
      </c>
      <c r="B18" s="103" t="n">
        <v>17114</v>
      </c>
      <c r="C18" s="104" t="n">
        <v>2728</v>
      </c>
      <c r="D18" s="104" t="n">
        <v>14387</v>
      </c>
      <c r="F18" s="105"/>
      <c r="G18" s="106"/>
      <c r="H18" s="106"/>
    </row>
    <row r="19" customFormat="false" ht="17.45" hidden="false" customHeight="true" outlineLevel="0" collapsed="false">
      <c r="A19" s="87" t="s">
        <v>67</v>
      </c>
      <c r="B19" s="103" t="n">
        <v>8582</v>
      </c>
      <c r="C19" s="104" t="n">
        <v>3280</v>
      </c>
      <c r="D19" s="104" t="n">
        <v>5302</v>
      </c>
      <c r="F19" s="105"/>
      <c r="G19" s="106"/>
      <c r="H19" s="106"/>
    </row>
    <row r="20" customFormat="false" ht="17.45" hidden="false" customHeight="true" outlineLevel="0" collapsed="false">
      <c r="A20" s="87" t="s">
        <v>68</v>
      </c>
      <c r="B20" s="103" t="n">
        <v>1216</v>
      </c>
      <c r="C20" s="99" t="n">
        <v>271</v>
      </c>
      <c r="D20" s="104" t="n">
        <v>945</v>
      </c>
      <c r="F20" s="105"/>
      <c r="G20" s="106"/>
      <c r="H20" s="106"/>
    </row>
    <row r="21" customFormat="false" ht="17.45" hidden="false" customHeight="true" outlineLevel="0" collapsed="false">
      <c r="A21" s="87" t="s">
        <v>69</v>
      </c>
      <c r="B21" s="82" t="n">
        <v>0</v>
      </c>
      <c r="C21" s="99" t="n">
        <v>0</v>
      </c>
      <c r="D21" s="99" t="n">
        <v>0</v>
      </c>
    </row>
    <row r="22" customFormat="false" ht="17.45" hidden="false" customHeight="true" outlineLevel="0" collapsed="false">
      <c r="A22" s="102" t="s">
        <v>70</v>
      </c>
      <c r="B22" s="82" t="n">
        <v>0</v>
      </c>
      <c r="C22" s="99" t="n">
        <v>0</v>
      </c>
      <c r="D22" s="99" t="n">
        <v>0</v>
      </c>
    </row>
    <row r="23" customFormat="false" ht="18" hidden="false" customHeight="true" outlineLevel="0" collapsed="false">
      <c r="A23" s="107"/>
      <c r="B23" s="108" t="s">
        <v>18</v>
      </c>
      <c r="C23" s="108"/>
      <c r="D23" s="108"/>
    </row>
    <row r="24" s="95" customFormat="true" ht="24.95" hidden="false" customHeight="true" outlineLevel="0" collapsed="false">
      <c r="A24" s="109" t="s">
        <v>6</v>
      </c>
      <c r="B24" s="110" t="n">
        <f aca="false">SUM(B25:B42)</f>
        <v>99.9995887938089</v>
      </c>
      <c r="C24" s="110" t="n">
        <f aca="false">SUM(C25:C42)</f>
        <v>100</v>
      </c>
      <c r="D24" s="110" t="n">
        <f aca="false">SUM(D25:D42)</f>
        <v>99.9995610897264</v>
      </c>
      <c r="E24" s="0"/>
      <c r="F24" s="0"/>
      <c r="G24" s="0"/>
      <c r="H24" s="0"/>
      <c r="I24" s="0"/>
    </row>
    <row r="25" s="98" customFormat="true" ht="17.45" hidden="false" customHeight="true" outlineLevel="0" collapsed="false">
      <c r="A25" s="111" t="s">
        <v>53</v>
      </c>
      <c r="B25" s="112" t="n">
        <f aca="false">(B5/$B$4)*100</f>
        <v>42.8962074452993</v>
      </c>
      <c r="C25" s="112" t="n">
        <f aca="false">(C5/$C$4)*100</f>
        <v>45.9001999713774</v>
      </c>
      <c r="D25" s="112" t="n">
        <f aca="false">(D5/$D$4)*100</f>
        <v>39.4874405825217</v>
      </c>
      <c r="E25" s="0"/>
      <c r="F25" s="0"/>
      <c r="G25" s="0"/>
      <c r="H25" s="0"/>
      <c r="I25" s="0"/>
    </row>
    <row r="26" s="98" customFormat="true" ht="17.45" hidden="false" customHeight="true" outlineLevel="0" collapsed="false">
      <c r="A26" s="96" t="s">
        <v>54</v>
      </c>
      <c r="B26" s="112" t="n">
        <f aca="false">(B6/$B$4)*100</f>
        <v>0.487896145764371</v>
      </c>
      <c r="C26" s="112" t="n">
        <f aca="false">(C6/$C$4)*100</f>
        <v>0.679593249708939</v>
      </c>
      <c r="D26" s="112" t="n">
        <f aca="false">(D6/$D$4)*100</f>
        <v>0.270368728520829</v>
      </c>
      <c r="E26" s="0"/>
      <c r="F26" s="0"/>
      <c r="G26" s="0"/>
      <c r="H26" s="0"/>
      <c r="I26" s="0"/>
    </row>
    <row r="27" s="98" customFormat="true" ht="17.45" hidden="false" customHeight="true" outlineLevel="0" collapsed="false">
      <c r="A27" s="96" t="s">
        <v>55</v>
      </c>
      <c r="B27" s="112" t="n">
        <f aca="false">(B7/$B$4)*100</f>
        <v>0.541558553705585</v>
      </c>
      <c r="C27" s="112" t="n">
        <f aca="false">(C7/$C$4)*100</f>
        <v>0.8443665703555</v>
      </c>
      <c r="D27" s="112" t="n">
        <f aca="false">(D7/$D$4)*100</f>
        <v>0.197948533381321</v>
      </c>
      <c r="E27" s="0"/>
      <c r="F27" s="0"/>
      <c r="G27" s="0"/>
      <c r="H27" s="0"/>
      <c r="I27" s="0"/>
    </row>
    <row r="28" s="98" customFormat="true" ht="17.45" hidden="false" customHeight="true" outlineLevel="0" collapsed="false">
      <c r="A28" s="96" t="s">
        <v>56</v>
      </c>
      <c r="B28" s="112" t="n">
        <f aca="false">(B8/$B$4)*100</f>
        <v>7.8178521055813</v>
      </c>
      <c r="C28" s="112" t="n">
        <f aca="false">(C8/$C$4)*100</f>
        <v>7.28406378970902</v>
      </c>
      <c r="D28" s="112" t="n">
        <f aca="false">(D8/$D$4)*100</f>
        <v>8.4231270601351</v>
      </c>
      <c r="E28" s="0"/>
      <c r="F28" s="0"/>
      <c r="G28" s="0"/>
      <c r="H28" s="0"/>
      <c r="I28" s="0"/>
    </row>
    <row r="29" s="98" customFormat="true" ht="17.45" hidden="false" customHeight="true" outlineLevel="0" collapsed="false">
      <c r="A29" s="96" t="s">
        <v>57</v>
      </c>
      <c r="B29" s="112" t="n">
        <f aca="false">(B9/$B$4)*100</f>
        <v>0.279620209961881</v>
      </c>
      <c r="C29" s="112" t="n">
        <f aca="false">(C9/$C$4)*100</f>
        <v>0.20577325489195</v>
      </c>
      <c r="D29" s="112" t="n">
        <f aca="false">(D9/$D$4)*100</f>
        <v>0.363417706518257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96" t="s">
        <v>58</v>
      </c>
      <c r="B30" s="112" t="n">
        <f aca="false">(B10/$B$4)*100</f>
        <v>10.0215060837956</v>
      </c>
      <c r="C30" s="112" t="n">
        <f aca="false">(C10/$C$4)*100</f>
        <v>14.4312032707117</v>
      </c>
      <c r="D30" s="112" t="n">
        <f aca="false">(D10/$D$4)*100</f>
        <v>5.01806115775752</v>
      </c>
    </row>
    <row r="31" customFormat="false" ht="33.6" hidden="false" customHeight="true" outlineLevel="0" collapsed="false">
      <c r="A31" s="100" t="s">
        <v>59</v>
      </c>
      <c r="B31" s="112" t="n">
        <f aca="false">(B11/$B$4)*100</f>
        <v>15.5137815754954</v>
      </c>
      <c r="C31" s="112" t="n">
        <f aca="false">(C11/$C$4)*100</f>
        <v>13.9341757659445</v>
      </c>
      <c r="D31" s="112" t="n">
        <f aca="false">(D11/$D$4)*100</f>
        <v>17.3062320869745</v>
      </c>
    </row>
    <row r="32" customFormat="false" ht="17.45" hidden="false" customHeight="true" outlineLevel="0" collapsed="false">
      <c r="A32" s="101" t="s">
        <v>60</v>
      </c>
      <c r="B32" s="113" t="n">
        <f aca="false">(B12/$B$4)*100</f>
        <v>5.67957991175515</v>
      </c>
      <c r="C32" s="113" t="n">
        <f aca="false">(C12/$C$4)*100</f>
        <v>2.61548637138978</v>
      </c>
      <c r="D32" s="112" t="n">
        <f aca="false">(D12/$D$4)*100</f>
        <v>9.1565461272752</v>
      </c>
    </row>
    <row r="33" s="102" customFormat="true" ht="17.45" hidden="false" customHeight="true" outlineLevel="0" collapsed="false">
      <c r="A33" s="102" t="s">
        <v>61</v>
      </c>
      <c r="B33" s="112" t="n">
        <f aca="false">(B13/$B$4)*100</f>
        <v>1.17317126326654</v>
      </c>
      <c r="C33" s="112" t="n">
        <f aca="false">(C13/$C$4)*100</f>
        <v>1.91539315455815</v>
      </c>
      <c r="D33" s="112" t="n">
        <f aca="false">(D13/$D$4)*100</f>
        <v>0.330938346273871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102" t="s">
        <v>62</v>
      </c>
      <c r="B34" s="112" t="n">
        <f aca="false">(B14/$B$4)*100</f>
        <v>1.03212753971224</v>
      </c>
      <c r="C34" s="112" t="n">
        <f aca="false">(C14/$C$4)*100</f>
        <v>1.10893218378801</v>
      </c>
      <c r="D34" s="112" t="n">
        <f aca="false">(D14/$D$4)*100</f>
        <v>0.944973819002181</v>
      </c>
    </row>
    <row r="35" customFormat="false" ht="17.45" hidden="false" customHeight="true" outlineLevel="0" collapsed="false">
      <c r="A35" s="102" t="s">
        <v>63</v>
      </c>
      <c r="B35" s="112" t="n">
        <f aca="false">(B15/$B$4)*100</f>
        <v>1.92629540230358</v>
      </c>
      <c r="C35" s="112" t="n">
        <f aca="false">(C15/$C$4)*100</f>
        <v>1.64309170447557</v>
      </c>
      <c r="D35" s="112" t="n">
        <f aca="false">(D15/$D$4)*100</f>
        <v>2.24765951096617</v>
      </c>
    </row>
    <row r="36" customFormat="false" ht="33.6" hidden="false" customHeight="true" outlineLevel="0" collapsed="false">
      <c r="A36" s="100" t="s">
        <v>64</v>
      </c>
      <c r="B36" s="112" t="n">
        <f aca="false">(B16/$B$4)*100</f>
        <v>4.02961506988449</v>
      </c>
      <c r="C36" s="112" t="n">
        <f aca="false">(C16/$C$4)*100</f>
        <v>4.66045478983666</v>
      </c>
      <c r="D36" s="112" t="n">
        <f aca="false">(D16/$D$4)*100</f>
        <v>3.31377256547444</v>
      </c>
    </row>
    <row r="37" customFormat="false" ht="17.45" hidden="false" customHeight="true" outlineLevel="0" collapsed="false">
      <c r="A37" s="87" t="s">
        <v>65</v>
      </c>
      <c r="B37" s="112" t="n">
        <f aca="false">(B17/$B$4)*100</f>
        <v>3.06718697956716</v>
      </c>
      <c r="C37" s="112" t="n">
        <f aca="false">(C17/$C$4)*100</f>
        <v>2.34860000696225</v>
      </c>
      <c r="D37" s="112" t="n">
        <f aca="false">(D17/$D$4)*100</f>
        <v>3.88260028002475</v>
      </c>
    </row>
    <row r="38" customFormat="false" ht="17.45" hidden="false" customHeight="true" outlineLevel="0" collapsed="false">
      <c r="A38" s="87" t="s">
        <v>66</v>
      </c>
      <c r="B38" s="113" t="n">
        <f aca="false">(B18/$B$4)*100</f>
        <v>3.51869137741738</v>
      </c>
      <c r="C38" s="113" t="n">
        <f aca="false">(C18/$C$4)*100</f>
        <v>1.05516811907</v>
      </c>
      <c r="D38" s="112" t="n">
        <f aca="false">(D18/$D$4)*100</f>
        <v>6.31460210589149</v>
      </c>
    </row>
    <row r="39" customFormat="false" ht="17.45" hidden="false" customHeight="true" outlineLevel="0" collapsed="false">
      <c r="A39" s="87" t="s">
        <v>67</v>
      </c>
      <c r="B39" s="112" t="n">
        <f aca="false">(B19/$B$4)*100</f>
        <v>1.76448576609769</v>
      </c>
      <c r="C39" s="112" t="n">
        <f aca="false">(C19/$C$4)*100</f>
        <v>1.26867721061202</v>
      </c>
      <c r="D39" s="112" t="n">
        <f aca="false">(D19/$D$4)*100</f>
        <v>2.32710227048285</v>
      </c>
    </row>
    <row r="40" customFormat="false" ht="17.45" hidden="false" customHeight="true" outlineLevel="0" collapsed="false">
      <c r="A40" s="87" t="s">
        <v>68</v>
      </c>
      <c r="B40" s="112" t="n">
        <f aca="false">(B20/$B$4)*100</f>
        <v>0.250013364201211</v>
      </c>
      <c r="C40" s="112" t="n">
        <f aca="false">(C20/$C$4)*100</f>
        <v>0.104820586608493</v>
      </c>
      <c r="D40" s="112" t="n">
        <f aca="false">(D20/$D$4)*100</f>
        <v>0.414770208526271</v>
      </c>
    </row>
    <row r="41" customFormat="false" ht="17.45" hidden="false" customHeight="true" outlineLevel="0" collapsed="false">
      <c r="A41" s="87" t="s">
        <v>69</v>
      </c>
      <c r="B41" s="112" t="n">
        <f aca="false">(B21/$B$4)*100</f>
        <v>0</v>
      </c>
      <c r="C41" s="112" t="n">
        <f aca="false">(C21/$C$4)*100</f>
        <v>0</v>
      </c>
      <c r="D41" s="112" t="n">
        <f aca="false">(D21/$D$4)*100</f>
        <v>0</v>
      </c>
    </row>
    <row r="42" customFormat="false" ht="17.45" hidden="false" customHeight="true" outlineLevel="0" collapsed="false">
      <c r="A42" s="114" t="s">
        <v>70</v>
      </c>
      <c r="B42" s="115" t="n">
        <f aca="false">(B22/$B$4)*100</f>
        <v>0</v>
      </c>
      <c r="C42" s="115" t="n">
        <f aca="false">(C22/$C$4)*100</f>
        <v>0</v>
      </c>
      <c r="D42" s="115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0" t="s">
        <v>19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B19"/>
    </sheetView>
  </sheetViews>
  <sheetFormatPr defaultColWidth="9.140625" defaultRowHeight="30.75" zeroHeight="false" outlineLevelRow="0" outlineLevelCol="0"/>
  <cols>
    <col collapsed="false" customWidth="true" hidden="false" outlineLevel="0" max="1" min="1" style="32" width="31.28"/>
    <col collapsed="false" customWidth="true" hidden="false" outlineLevel="0" max="4" min="2" style="32" width="18.14"/>
    <col collapsed="false" customWidth="false" hidden="false" outlineLevel="0" max="257" min="5" style="32" width="9.14"/>
  </cols>
  <sheetData>
    <row r="1" s="2" customFormat="true" ht="30.75" hidden="false" customHeight="true" outlineLevel="0" collapsed="false">
      <c r="A1" s="2" t="s">
        <v>71</v>
      </c>
      <c r="B1" s="1"/>
      <c r="C1" s="1"/>
      <c r="D1" s="1"/>
    </row>
    <row r="2" s="2" customFormat="true" ht="17.25" hidden="false" customHeight="true" outlineLevel="0" collapsed="false">
      <c r="A2" s="33"/>
      <c r="B2" s="33"/>
      <c r="C2" s="33"/>
      <c r="D2" s="33"/>
    </row>
    <row r="3" s="2" customFormat="true" ht="30.75" hidden="false" customHeight="true" outlineLevel="0" collapsed="false">
      <c r="A3" s="116" t="s">
        <v>72</v>
      </c>
      <c r="B3" s="117" t="s">
        <v>2</v>
      </c>
      <c r="C3" s="117" t="s">
        <v>3</v>
      </c>
      <c r="D3" s="117" t="s">
        <v>4</v>
      </c>
      <c r="E3" s="118"/>
    </row>
    <row r="4" s="2" customFormat="true" ht="30.75" hidden="false" customHeight="true" outlineLevel="0" collapsed="false">
      <c r="A4" s="119"/>
      <c r="B4" s="120" t="s">
        <v>5</v>
      </c>
      <c r="C4" s="120"/>
      <c r="D4" s="120"/>
      <c r="E4" s="118"/>
    </row>
    <row r="5" s="123" customFormat="true" ht="35.1" hidden="false" customHeight="true" outlineLevel="0" collapsed="false">
      <c r="A5" s="121" t="s">
        <v>6</v>
      </c>
      <c r="B5" s="10" t="n">
        <v>486374</v>
      </c>
      <c r="C5" s="10" t="n">
        <v>258537</v>
      </c>
      <c r="D5" s="10" t="n">
        <v>227837</v>
      </c>
      <c r="E5" s="122"/>
    </row>
    <row r="6" s="125" customFormat="true" ht="24.95" hidden="false" customHeight="true" outlineLevel="0" collapsed="false">
      <c r="A6" s="124" t="s">
        <v>73</v>
      </c>
      <c r="B6" s="14" t="n">
        <v>12029</v>
      </c>
      <c r="C6" s="14" t="n">
        <v>9919</v>
      </c>
      <c r="D6" s="14" t="n">
        <v>2109</v>
      </c>
      <c r="E6" s="122"/>
      <c r="F6" s="19"/>
      <c r="G6" s="20"/>
      <c r="H6" s="20"/>
    </row>
    <row r="7" s="125" customFormat="true" ht="24.95" hidden="false" customHeight="true" outlineLevel="0" collapsed="false">
      <c r="A7" s="124" t="s">
        <v>74</v>
      </c>
      <c r="B7" s="14" t="n">
        <v>57481</v>
      </c>
      <c r="C7" s="14" t="n">
        <v>28069</v>
      </c>
      <c r="D7" s="14" t="n">
        <v>29412</v>
      </c>
      <c r="E7" s="122"/>
      <c r="F7" s="19"/>
      <c r="G7" s="20"/>
      <c r="H7" s="20"/>
    </row>
    <row r="8" s="125" customFormat="true" ht="24.95" hidden="false" customHeight="true" outlineLevel="0" collapsed="false">
      <c r="A8" s="124" t="s">
        <v>75</v>
      </c>
      <c r="B8" s="14" t="n">
        <v>153755</v>
      </c>
      <c r="C8" s="14" t="n">
        <v>87606</v>
      </c>
      <c r="D8" s="14" t="n">
        <v>66149</v>
      </c>
      <c r="E8" s="122"/>
      <c r="F8" s="19"/>
      <c r="G8" s="20"/>
      <c r="H8" s="20"/>
    </row>
    <row r="9" s="125" customFormat="true" ht="24.95" hidden="false" customHeight="true" outlineLevel="0" collapsed="false">
      <c r="A9" s="124" t="s">
        <v>76</v>
      </c>
      <c r="B9" s="14" t="n">
        <v>151125</v>
      </c>
      <c r="C9" s="14" t="n">
        <v>96767</v>
      </c>
      <c r="D9" s="14" t="n">
        <v>54358</v>
      </c>
      <c r="E9" s="122"/>
      <c r="F9" s="19"/>
      <c r="G9" s="20"/>
      <c r="H9" s="20"/>
    </row>
    <row r="10" customFormat="false" ht="24.95" hidden="false" customHeight="true" outlineLevel="0" collapsed="false">
      <c r="A10" s="124" t="s">
        <v>77</v>
      </c>
      <c r="B10" s="14" t="n">
        <v>111561</v>
      </c>
      <c r="C10" s="14" t="n">
        <v>36176</v>
      </c>
      <c r="D10" s="14" t="n">
        <v>75385</v>
      </c>
      <c r="E10" s="122"/>
      <c r="F10" s="19"/>
      <c r="G10" s="20"/>
      <c r="H10" s="20"/>
    </row>
    <row r="11" customFormat="false" ht="24.95" hidden="false" customHeight="true" outlineLevel="0" collapsed="false">
      <c r="A11" s="126" t="s">
        <v>78</v>
      </c>
      <c r="B11" s="14" t="n">
        <v>423</v>
      </c>
      <c r="C11" s="127" t="n">
        <v>0</v>
      </c>
      <c r="D11" s="14" t="n">
        <v>423</v>
      </c>
      <c r="E11" s="122"/>
      <c r="F11" s="19"/>
      <c r="G11" s="20"/>
      <c r="H11" s="20"/>
    </row>
    <row r="12" customFormat="false" ht="24.95" hidden="false" customHeight="true" outlineLevel="0" collapsed="false">
      <c r="A12" s="128"/>
      <c r="B12" s="129" t="s">
        <v>18</v>
      </c>
      <c r="C12" s="129"/>
      <c r="D12" s="129"/>
      <c r="E12" s="130"/>
      <c r="F12" s="19"/>
      <c r="G12" s="20"/>
      <c r="H12" s="20"/>
    </row>
    <row r="13" s="123" customFormat="true" ht="35.1" hidden="false" customHeight="true" outlineLevel="0" collapsed="false">
      <c r="A13" s="121" t="s">
        <v>6</v>
      </c>
      <c r="B13" s="131" t="n">
        <f aca="false">SUM(B14:B19)</f>
        <v>100</v>
      </c>
      <c r="C13" s="131" t="n">
        <f aca="false">SUM(C14:C19)</f>
        <v>100</v>
      </c>
      <c r="D13" s="131" t="n">
        <f aca="false">SUM(D14:D19)</f>
        <v>99.9995610897264</v>
      </c>
      <c r="E13" s="132"/>
    </row>
    <row r="14" s="125" customFormat="true" ht="24.95" hidden="false" customHeight="true" outlineLevel="0" collapsed="false">
      <c r="A14" s="124" t="s">
        <v>73</v>
      </c>
      <c r="B14" s="133" t="n">
        <f aca="false">(B6/$B$5)*100</f>
        <v>2.47319963649373</v>
      </c>
      <c r="C14" s="133" t="n">
        <f aca="false">(C6/$C$5)*100</f>
        <v>3.83658818660385</v>
      </c>
      <c r="D14" s="133" t="n">
        <f aca="false">(D6/$D$5)*100</f>
        <v>0.925661766964979</v>
      </c>
      <c r="E14" s="134"/>
    </row>
    <row r="15" s="125" customFormat="true" ht="24.95" hidden="false" customHeight="true" outlineLevel="0" collapsed="false">
      <c r="A15" s="124" t="s">
        <v>74</v>
      </c>
      <c r="B15" s="133" t="n">
        <f aca="false">(B7/$B$5)*100</f>
        <v>11.8182715358962</v>
      </c>
      <c r="C15" s="133" t="n">
        <f aca="false">(C7/$C$5)*100</f>
        <v>10.8568599465454</v>
      </c>
      <c r="D15" s="133" t="n">
        <f aca="false">(D7/$D$5)*100</f>
        <v>12.9092289663224</v>
      </c>
      <c r="E15" s="134"/>
    </row>
    <row r="16" s="125" customFormat="true" ht="24.95" hidden="false" customHeight="true" outlineLevel="0" collapsed="false">
      <c r="A16" s="124" t="s">
        <v>75</v>
      </c>
      <c r="B16" s="133" t="n">
        <f aca="false">(B8/$B$5)*100</f>
        <v>31.6125039578596</v>
      </c>
      <c r="C16" s="133" t="n">
        <f aca="false">(C8/$C$5)*100</f>
        <v>33.8852852783161</v>
      </c>
      <c r="D16" s="133" t="n">
        <f aca="false">(D8/$D$5)*100</f>
        <v>29.0334756865654</v>
      </c>
      <c r="E16" s="134"/>
    </row>
    <row r="17" s="125" customFormat="true" ht="24.95" hidden="false" customHeight="true" outlineLevel="0" collapsed="false">
      <c r="A17" s="124" t="s">
        <v>76</v>
      </c>
      <c r="B17" s="133" t="n">
        <f aca="false">(B9/$B$5)*100</f>
        <v>31.0717678165362</v>
      </c>
      <c r="C17" s="133" t="n">
        <f aca="false">(C9/$C$5)*100</f>
        <v>37.4286852558821</v>
      </c>
      <c r="D17" s="133" t="n">
        <f aca="false">(D9/$D$5)*100</f>
        <v>23.8582846508688</v>
      </c>
      <c r="E17" s="134"/>
    </row>
    <row r="18" customFormat="false" ht="24.95" hidden="false" customHeight="true" outlineLevel="0" collapsed="false">
      <c r="A18" s="124" t="s">
        <v>77</v>
      </c>
      <c r="B18" s="133" t="n">
        <f aca="false">(B10/$B$5)*100</f>
        <v>22.9372869437922</v>
      </c>
      <c r="C18" s="133" t="n">
        <f aca="false">(C10/$C$5)*100</f>
        <v>13.9925813326526</v>
      </c>
      <c r="D18" s="133" t="n">
        <f aca="false">(D10/$D$5)*100</f>
        <v>33.0872509732835</v>
      </c>
      <c r="E18" s="130"/>
    </row>
    <row r="19" customFormat="false" ht="24.95" hidden="false" customHeight="true" outlineLevel="0" collapsed="false">
      <c r="A19" s="126" t="s">
        <v>78</v>
      </c>
      <c r="B19" s="133" t="n">
        <f aca="false">(B11/$B$5)*100</f>
        <v>0.0869701094219675</v>
      </c>
      <c r="C19" s="133" t="n">
        <f aca="false">(C11/$C$5)*100</f>
        <v>0</v>
      </c>
      <c r="D19" s="133" t="n">
        <f aca="false">(D11/$D$5)*100</f>
        <v>0.185659045721283</v>
      </c>
      <c r="E19" s="130"/>
    </row>
    <row r="20" customFormat="false" ht="24.95" hidden="false" customHeight="true" outlineLevel="0" collapsed="false">
      <c r="A20" s="135"/>
      <c r="B20" s="136"/>
      <c r="C20" s="136"/>
      <c r="D20" s="136"/>
      <c r="E20" s="130"/>
    </row>
    <row r="22" customFormat="false" ht="30.75" hidden="false" customHeight="true" outlineLevel="0" collapsed="false">
      <c r="A22" s="30" t="s">
        <v>19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5" activeCellId="0" sqref="B15: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37" width="29.85"/>
    <col collapsed="false" customWidth="true" hidden="false" outlineLevel="0" max="4" min="2" style="137" width="19.56"/>
    <col collapsed="false" customWidth="false" hidden="false" outlineLevel="0" max="257" min="5" style="137" width="9.14"/>
  </cols>
  <sheetData>
    <row r="1" s="138" customFormat="true" ht="36.75" hidden="false" customHeight="true" outlineLevel="0" collapsed="false">
      <c r="A1" s="2" t="s">
        <v>79</v>
      </c>
      <c r="B1" s="32"/>
      <c r="C1" s="32"/>
      <c r="D1" s="32"/>
    </row>
    <row r="2" customFormat="false" ht="17.25" hidden="false" customHeight="true" outlineLevel="0" collapsed="false">
      <c r="A2" s="32"/>
      <c r="B2" s="32"/>
      <c r="C2" s="32"/>
      <c r="D2" s="32"/>
    </row>
    <row r="3" s="138" customFormat="true" ht="30.75" hidden="false" customHeight="true" outlineLevel="0" collapsed="false">
      <c r="A3" s="139" t="s">
        <v>80</v>
      </c>
      <c r="B3" s="140" t="s">
        <v>2</v>
      </c>
      <c r="C3" s="140" t="s">
        <v>3</v>
      </c>
      <c r="D3" s="140" t="s">
        <v>4</v>
      </c>
      <c r="E3" s="141"/>
    </row>
    <row r="4" s="138" customFormat="true" ht="30.75" hidden="false" customHeight="true" outlineLevel="0" collapsed="false">
      <c r="A4" s="142"/>
      <c r="B4" s="143" t="s">
        <v>5</v>
      </c>
      <c r="C4" s="143"/>
      <c r="D4" s="143"/>
      <c r="E4" s="141"/>
    </row>
    <row r="5" s="147" customFormat="true" ht="35.1" hidden="false" customHeight="true" outlineLevel="0" collapsed="false">
      <c r="A5" s="144" t="s">
        <v>6</v>
      </c>
      <c r="B5" s="145" t="n">
        <v>486374</v>
      </c>
      <c r="C5" s="145" t="n">
        <v>258537</v>
      </c>
      <c r="D5" s="145" t="n">
        <v>227837</v>
      </c>
      <c r="E5" s="146"/>
      <c r="F5" s="19"/>
      <c r="G5" s="20"/>
      <c r="H5" s="20"/>
    </row>
    <row r="6" s="150" customFormat="true" ht="27.75" hidden="false" customHeight="true" outlineLevel="0" collapsed="false">
      <c r="A6" s="148" t="s">
        <v>81</v>
      </c>
      <c r="B6" s="149" t="n">
        <v>3535</v>
      </c>
      <c r="C6" s="149" t="n">
        <v>1797</v>
      </c>
      <c r="D6" s="149" t="n">
        <v>1739</v>
      </c>
      <c r="E6" s="146"/>
      <c r="F6" s="19"/>
      <c r="G6" s="20"/>
      <c r="H6" s="20"/>
    </row>
    <row r="7" s="147" customFormat="true" ht="30.75" hidden="false" customHeight="true" outlineLevel="0" collapsed="false">
      <c r="A7" s="148" t="s">
        <v>82</v>
      </c>
      <c r="B7" s="149" t="n">
        <v>3146</v>
      </c>
      <c r="C7" s="149" t="n">
        <v>1612</v>
      </c>
      <c r="D7" s="149" t="n">
        <v>1534</v>
      </c>
      <c r="E7" s="146"/>
      <c r="F7" s="151"/>
      <c r="G7" s="20"/>
      <c r="H7" s="20"/>
    </row>
    <row r="8" s="147" customFormat="true" ht="30.75" hidden="false" customHeight="true" outlineLevel="0" collapsed="false">
      <c r="A8" s="152" t="s">
        <v>83</v>
      </c>
      <c r="B8" s="149" t="n">
        <v>7075</v>
      </c>
      <c r="C8" s="149" t="n">
        <v>2402</v>
      </c>
      <c r="D8" s="149" t="n">
        <v>4673</v>
      </c>
      <c r="E8" s="146"/>
      <c r="F8" s="19"/>
      <c r="G8" s="151"/>
      <c r="H8" s="20"/>
    </row>
    <row r="9" s="147" customFormat="true" ht="30.75" hidden="false" customHeight="true" outlineLevel="0" collapsed="false">
      <c r="A9" s="148" t="s">
        <v>84</v>
      </c>
      <c r="B9" s="149" t="n">
        <v>35421</v>
      </c>
      <c r="C9" s="149" t="n">
        <v>16839</v>
      </c>
      <c r="D9" s="149" t="n">
        <v>18582</v>
      </c>
      <c r="E9" s="146"/>
      <c r="F9" s="19"/>
      <c r="G9" s="20"/>
      <c r="H9" s="20"/>
    </row>
    <row r="10" s="147" customFormat="true" ht="30.75" hidden="false" customHeight="true" outlineLevel="0" collapsed="false">
      <c r="A10" s="148" t="s">
        <v>85</v>
      </c>
      <c r="B10" s="149" t="n">
        <v>10158</v>
      </c>
      <c r="C10" s="149" t="n">
        <v>5162</v>
      </c>
      <c r="D10" s="149" t="n">
        <v>4996</v>
      </c>
      <c r="E10" s="146"/>
      <c r="F10" s="19"/>
      <c r="G10" s="20"/>
      <c r="H10" s="20"/>
    </row>
    <row r="11" customFormat="false" ht="30.75" hidden="false" customHeight="true" outlineLevel="0" collapsed="false">
      <c r="A11" s="148" t="s">
        <v>86</v>
      </c>
      <c r="B11" s="149" t="n">
        <v>90793</v>
      </c>
      <c r="C11" s="149" t="n">
        <v>48923</v>
      </c>
      <c r="D11" s="149" t="n">
        <v>41870</v>
      </c>
      <c r="E11" s="146"/>
      <c r="F11" s="19"/>
      <c r="G11" s="20"/>
      <c r="H11" s="20"/>
    </row>
    <row r="12" customFormat="false" ht="30.75" hidden="false" customHeight="true" outlineLevel="0" collapsed="false">
      <c r="A12" s="148" t="s">
        <v>87</v>
      </c>
      <c r="B12" s="149" t="n">
        <v>165480</v>
      </c>
      <c r="C12" s="149" t="n">
        <v>87910</v>
      </c>
      <c r="D12" s="149" t="n">
        <v>77571</v>
      </c>
      <c r="E12" s="146"/>
      <c r="F12" s="19"/>
      <c r="G12" s="20"/>
      <c r="H12" s="20"/>
    </row>
    <row r="13" customFormat="false" ht="30.75" hidden="false" customHeight="true" outlineLevel="0" collapsed="false">
      <c r="A13" s="153" t="s">
        <v>88</v>
      </c>
      <c r="B13" s="149" t="n">
        <v>170766</v>
      </c>
      <c r="C13" s="149" t="n">
        <v>93893</v>
      </c>
      <c r="D13" s="149" t="n">
        <v>76873</v>
      </c>
      <c r="E13" s="146"/>
      <c r="F13" s="19"/>
      <c r="G13" s="20"/>
      <c r="H13" s="20"/>
    </row>
    <row r="14" customFormat="false" ht="25.5" hidden="false" customHeight="true" outlineLevel="0" collapsed="false">
      <c r="A14" s="154"/>
      <c r="B14" s="143" t="s">
        <v>18</v>
      </c>
      <c r="C14" s="143"/>
      <c r="D14" s="143"/>
      <c r="E14" s="155"/>
    </row>
    <row r="15" s="150" customFormat="true" ht="30.75" hidden="false" customHeight="true" outlineLevel="0" collapsed="false">
      <c r="A15" s="156" t="s">
        <v>6</v>
      </c>
      <c r="B15" s="157" t="n">
        <f aca="false">SUM(B16:B23)</f>
        <v>100</v>
      </c>
      <c r="C15" s="157" t="n">
        <f aca="false">SUM(C16:C23)</f>
        <v>100.000386791833</v>
      </c>
      <c r="D15" s="157" t="n">
        <f aca="false">SUM(D16:D23)</f>
        <v>100.000438910274</v>
      </c>
      <c r="E15" s="158"/>
    </row>
    <row r="16" s="150" customFormat="true" ht="24" hidden="false" customHeight="true" outlineLevel="0" collapsed="false">
      <c r="A16" s="148" t="s">
        <v>81</v>
      </c>
      <c r="B16" s="159" t="n">
        <f aca="false">(B6/$B$5)*100</f>
        <v>0.726806942805331</v>
      </c>
      <c r="C16" s="159" t="n">
        <f aca="false">(C6/$C$5)*100</f>
        <v>0.695064923009086</v>
      </c>
      <c r="D16" s="159" t="n">
        <f aca="false">(D6/$D$5)*100</f>
        <v>0.763264965743053</v>
      </c>
      <c r="E16" s="158"/>
    </row>
    <row r="17" s="147" customFormat="true" ht="30.75" hidden="false" customHeight="true" outlineLevel="0" collapsed="false">
      <c r="A17" s="148" t="s">
        <v>82</v>
      </c>
      <c r="B17" s="159" t="n">
        <f aca="false">(B7/$B$5)*100</f>
        <v>0.646827338632411</v>
      </c>
      <c r="C17" s="159" t="n">
        <f aca="false">(C7/$C$5)*100</f>
        <v>0.623508433995908</v>
      </c>
      <c r="D17" s="160" t="n">
        <f aca="false">(D7/$D$5)*100</f>
        <v>0.673288359660635</v>
      </c>
      <c r="E17" s="161"/>
    </row>
    <row r="18" s="147" customFormat="true" ht="30.75" hidden="false" customHeight="true" outlineLevel="0" collapsed="false">
      <c r="A18" s="152" t="s">
        <v>83</v>
      </c>
      <c r="B18" s="159" t="n">
        <f aca="false">(B8/$B$5)*100</f>
        <v>1.45464190108846</v>
      </c>
      <c r="C18" s="160" t="n">
        <f aca="false">(C8/$C$5)*100</f>
        <v>0.929073981673803</v>
      </c>
      <c r="D18" s="160" t="n">
        <f aca="false">(D8/$D$5)*100</f>
        <v>2.05102770840557</v>
      </c>
      <c r="E18" s="161"/>
    </row>
    <row r="19" s="147" customFormat="true" ht="30.75" hidden="false" customHeight="true" outlineLevel="0" collapsed="false">
      <c r="A19" s="148" t="s">
        <v>84</v>
      </c>
      <c r="B19" s="159" t="n">
        <f aca="false">(B9/$B$5)*100</f>
        <v>7.28266724783808</v>
      </c>
      <c r="C19" s="160" t="n">
        <f aca="false">(C9/$C$5)*100</f>
        <v>6.51318766752921</v>
      </c>
      <c r="D19" s="160" t="n">
        <f aca="false">(D9/$D$5)*100</f>
        <v>8.15583070352928</v>
      </c>
      <c r="E19" s="161"/>
    </row>
    <row r="20" s="147" customFormat="true" ht="30.75" hidden="false" customHeight="true" outlineLevel="0" collapsed="false">
      <c r="A20" s="148" t="s">
        <v>85</v>
      </c>
      <c r="B20" s="159" t="n">
        <f aca="false">(B10/$B$5)*100</f>
        <v>2.08851624470058</v>
      </c>
      <c r="C20" s="160" t="n">
        <f aca="false">(C10/$C$5)*100</f>
        <v>1.99661943938392</v>
      </c>
      <c r="D20" s="160" t="n">
        <f aca="false">(D10/$D$5)*100</f>
        <v>2.19279572676958</v>
      </c>
      <c r="E20" s="161"/>
    </row>
    <row r="21" customFormat="false" ht="30.75" hidden="false" customHeight="true" outlineLevel="0" collapsed="false">
      <c r="A21" s="148" t="s">
        <v>86</v>
      </c>
      <c r="B21" s="159" t="n">
        <f aca="false">(B11/$B$5)*100</f>
        <v>18.6673218551979</v>
      </c>
      <c r="C21" s="160" t="n">
        <f aca="false">(C11/$C$5)*100</f>
        <v>18.9230168215768</v>
      </c>
      <c r="D21" s="160" t="n">
        <f aca="false">(D11/$D$5)*100</f>
        <v>18.377173154492</v>
      </c>
      <c r="E21" s="155"/>
    </row>
    <row r="22" customFormat="false" ht="30.75" hidden="false" customHeight="true" outlineLevel="0" collapsed="false">
      <c r="A22" s="148" t="s">
        <v>87</v>
      </c>
      <c r="B22" s="159" t="n">
        <f aca="false">(B12/$B$5)*100</f>
        <v>34.023200253303</v>
      </c>
      <c r="C22" s="160" t="n">
        <f aca="false">(C12/$C$5)*100</f>
        <v>34.0028699953972</v>
      </c>
      <c r="D22" s="160" t="n">
        <f aca="false">(D12/$D$5)*100</f>
        <v>34.0467088313136</v>
      </c>
      <c r="E22" s="155"/>
    </row>
    <row r="23" customFormat="false" ht="30.75" hidden="false" customHeight="true" outlineLevel="0" collapsed="false">
      <c r="A23" s="162" t="s">
        <v>88</v>
      </c>
      <c r="B23" s="163" t="n">
        <f aca="false">(B13/$B$5)*100</f>
        <v>35.1100182164343</v>
      </c>
      <c r="C23" s="163" t="n">
        <f aca="false">(C13/$C$5)*100</f>
        <v>36.3170455292666</v>
      </c>
      <c r="D23" s="163" t="n">
        <f aca="false">(D13/$D$5)*100</f>
        <v>33.7403494603598</v>
      </c>
      <c r="E23" s="155"/>
    </row>
    <row r="24" customFormat="false" ht="18.75" hidden="false" customHeight="true" outlineLevel="0" collapsed="false">
      <c r="A24" s="164"/>
      <c r="B24" s="165"/>
      <c r="C24" s="165"/>
      <c r="D24" s="165"/>
      <c r="E24" s="155"/>
    </row>
    <row r="25" customFormat="false" ht="30.75" hidden="false" customHeight="true" outlineLevel="0" collapsed="false">
      <c r="A25" s="166" t="s">
        <v>89</v>
      </c>
      <c r="B25" s="167"/>
      <c r="C25" s="167"/>
      <c r="D25" s="167"/>
    </row>
    <row r="26" customFormat="false" ht="18" hidden="false" customHeight="true" outlineLevel="0" collapsed="false"/>
    <row r="27" customFormat="false" ht="30.75" hidden="false" customHeight="true" outlineLevel="0" collapsed="false">
      <c r="A27" s="30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plk</cp:lastModifiedBy>
  <cp:lastPrinted>2008-05-20T07:06:19Z</cp:lastPrinted>
  <dcterms:modified xsi:type="dcterms:W3CDTF">2008-11-06T03:47:40Z</dcterms:modified>
  <cp:revision>0</cp:revision>
  <dc:subject/>
  <dc:title/>
</cp:coreProperties>
</file>