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,B21)</f>
        <v>566308</v>
      </c>
      <c r="C6" s="16" t="n">
        <f aca="false">SUM(C8:C12,C16,C20,C21)</f>
        <v>328676</v>
      </c>
      <c r="D6" s="16" t="n">
        <f aca="false">SUM(D8:D12,D16,D20,D21)</f>
        <v>237632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26461</v>
      </c>
      <c r="C8" s="22" t="n">
        <v>8153</v>
      </c>
      <c r="D8" s="22" t="n">
        <v>18308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217043</v>
      </c>
      <c r="C9" s="22" t="n">
        <v>118934</v>
      </c>
      <c r="D9" s="22" t="n">
        <v>98109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33165</v>
      </c>
      <c r="C10" s="21" t="n">
        <v>88156</v>
      </c>
      <c r="D10" s="22" t="n">
        <v>45009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81432</v>
      </c>
      <c r="C11" s="21" t="n">
        <v>52259</v>
      </c>
      <c r="D11" s="21" t="n">
        <v>29173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,B14,B15)</f>
        <v>50910</v>
      </c>
      <c r="C12" s="21" t="n">
        <f aca="false">SUM(C13:C15)</f>
        <v>32965</v>
      </c>
      <c r="D12" s="21" t="n">
        <f aca="false">SUM(D13:D15)</f>
        <v>17945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40869</v>
      </c>
      <c r="C13" s="21" t="n">
        <v>24983</v>
      </c>
      <c r="D13" s="27" t="n">
        <v>15886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9982</v>
      </c>
      <c r="C14" s="21" t="n">
        <v>7982</v>
      </c>
      <c r="D14" s="27" t="n">
        <v>2000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59</v>
      </c>
      <c r="C15" s="27" t="s">
        <v>16</v>
      </c>
      <c r="D15" s="30" t="n">
        <v>59</v>
      </c>
      <c r="E15" s="28"/>
      <c r="F15" s="28"/>
      <c r="G15" s="28"/>
    </row>
    <row r="16" s="4" customFormat="true" ht="20.25" hidden="false" customHeight="true" outlineLevel="0" collapsed="false">
      <c r="A16" s="4" t="s">
        <v>17</v>
      </c>
      <c r="B16" s="21" t="n">
        <f aca="false">SUM(B17,B18,B19)</f>
        <v>57297</v>
      </c>
      <c r="C16" s="21" t="n">
        <f aca="false">SUM(C17,C18,C19)</f>
        <v>28209</v>
      </c>
      <c r="D16" s="21" t="n">
        <f aca="false">SUM(D17,D18,D19)</f>
        <v>29088</v>
      </c>
      <c r="E16" s="28"/>
      <c r="F16" s="28"/>
      <c r="G16" s="28"/>
    </row>
    <row r="17" s="18" customFormat="true" ht="20.25" hidden="false" customHeight="true" outlineLevel="0" collapsed="false">
      <c r="A17" s="29" t="s">
        <v>18</v>
      </c>
      <c r="B17" s="21" t="n">
        <f aca="false">SUM(C17:D17)</f>
        <v>26443</v>
      </c>
      <c r="C17" s="22" t="n">
        <v>14334</v>
      </c>
      <c r="D17" s="22" t="n">
        <v>12109</v>
      </c>
      <c r="E17" s="17"/>
      <c r="F17" s="17"/>
      <c r="G17" s="17"/>
    </row>
    <row r="18" s="18" customFormat="true" ht="20.25" hidden="false" customHeight="true" outlineLevel="0" collapsed="false">
      <c r="A18" s="29" t="s">
        <v>19</v>
      </c>
      <c r="B18" s="21" t="n">
        <f aca="false">SUM(C18:D18)</f>
        <v>14316</v>
      </c>
      <c r="C18" s="22" t="n">
        <v>7695</v>
      </c>
      <c r="D18" s="22" t="n">
        <v>6621</v>
      </c>
      <c r="E18" s="23"/>
    </row>
    <row r="19" s="18" customFormat="true" ht="20.25" hidden="false" customHeight="true" outlineLevel="0" collapsed="false">
      <c r="A19" s="29" t="s">
        <v>20</v>
      </c>
      <c r="B19" s="21" t="n">
        <f aca="false">SUM(C19:D19)</f>
        <v>16538</v>
      </c>
      <c r="C19" s="22" t="n">
        <v>6180</v>
      </c>
      <c r="D19" s="22" t="n">
        <v>10358</v>
      </c>
      <c r="E19" s="23"/>
    </row>
    <row r="20" s="18" customFormat="true" ht="20.25" hidden="false" customHeight="true" outlineLevel="0" collapsed="false">
      <c r="A20" s="29" t="s">
        <v>21</v>
      </c>
      <c r="B20" s="21" t="s">
        <v>16</v>
      </c>
      <c r="C20" s="21" t="s">
        <v>16</v>
      </c>
      <c r="D20" s="21" t="s">
        <v>16</v>
      </c>
      <c r="E20" s="23"/>
    </row>
    <row r="21" s="18" customFormat="true" ht="20.25" hidden="false" customHeight="true" outlineLevel="0" collapsed="false">
      <c r="A21" s="29" t="s">
        <v>22</v>
      </c>
      <c r="B21" s="21" t="s">
        <v>16</v>
      </c>
      <c r="C21" s="21" t="s">
        <v>16</v>
      </c>
      <c r="D21" s="22" t="s">
        <v>16</v>
      </c>
      <c r="E21" s="23"/>
    </row>
    <row r="22" s="18" customFormat="true" ht="4.5" hidden="false" customHeight="true" outlineLevel="0" collapsed="false">
      <c r="A22" s="26"/>
      <c r="B22" s="30"/>
      <c r="C22" s="21"/>
      <c r="D22" s="21"/>
      <c r="E22" s="23"/>
      <c r="G22" s="4"/>
      <c r="H22" s="4"/>
      <c r="I22" s="4"/>
      <c r="J22" s="4"/>
      <c r="K22" s="4"/>
    </row>
    <row r="23" s="4" customFormat="true" ht="24.95" hidden="false" customHeight="true" outlineLevel="0" collapsed="false">
      <c r="B23" s="31" t="s">
        <v>23</v>
      </c>
      <c r="C23" s="31"/>
      <c r="D23" s="31"/>
      <c r="E23" s="28"/>
    </row>
    <row r="24" s="4" customFormat="true" ht="24.95" hidden="false" customHeight="true" outlineLevel="0" collapsed="false">
      <c r="A24" s="32" t="s">
        <v>7</v>
      </c>
      <c r="B24" s="33" t="n">
        <f aca="false">B6*100/B6</f>
        <v>100</v>
      </c>
      <c r="C24" s="33" t="n">
        <f aca="false">C6*100/C6</f>
        <v>100</v>
      </c>
      <c r="D24" s="33" t="n">
        <f aca="false">D6*100/D6</f>
        <v>100</v>
      </c>
      <c r="E24" s="28"/>
      <c r="F24" s="34"/>
      <c r="G24" s="34"/>
      <c r="H24" s="34"/>
    </row>
    <row r="25" s="4" customFormat="true" ht="4.5" hidden="false" customHeight="true" outlineLevel="0" collapsed="false">
      <c r="A25" s="32"/>
      <c r="B25" s="35"/>
      <c r="C25" s="35"/>
      <c r="D25" s="35"/>
      <c r="E25" s="28"/>
    </row>
    <row r="26" s="4" customFormat="true" ht="20.25" hidden="false" customHeight="true" outlineLevel="0" collapsed="false">
      <c r="A26" s="20" t="s">
        <v>8</v>
      </c>
      <c r="B26" s="35" t="n">
        <f aca="false">SUM(B8/$B$6*100)</f>
        <v>4.6725456818551</v>
      </c>
      <c r="C26" s="35" t="n">
        <f aca="false">SUM(C8/$C$6*100)</f>
        <v>2.48055836142584</v>
      </c>
      <c r="D26" s="35" t="n">
        <f aca="false">SUM(D8/$D$6*100)</f>
        <v>7.70434958254781</v>
      </c>
    </row>
    <row r="27" s="4" customFormat="true" ht="20.25" hidden="false" customHeight="true" outlineLevel="0" collapsed="false">
      <c r="A27" s="4" t="s">
        <v>9</v>
      </c>
      <c r="B27" s="35" t="n">
        <f aca="false">SUM(B9/$B$6*100)</f>
        <v>38.3259639630731</v>
      </c>
      <c r="C27" s="35" t="n">
        <f aca="false">SUM(C9/$C$6*100)</f>
        <v>36.1857878275262</v>
      </c>
      <c r="D27" s="35" t="n">
        <f aca="false">SUM(D9/$D$6*100)</f>
        <v>41.2861062483167</v>
      </c>
      <c r="E27" s="28"/>
      <c r="F27" s="28"/>
      <c r="G27" s="28"/>
    </row>
    <row r="28" s="4" customFormat="true" ht="20.25" hidden="false" customHeight="true" outlineLevel="0" collapsed="false">
      <c r="A28" s="24" t="s">
        <v>10</v>
      </c>
      <c r="B28" s="35" t="n">
        <f aca="false">SUM(B10/$B$6*100)</f>
        <v>23.514589234127</v>
      </c>
      <c r="C28" s="35" t="n">
        <f aca="false">SUM(C10/$C$6*100)</f>
        <v>26.8215507064708</v>
      </c>
      <c r="D28" s="35" t="n">
        <f aca="false">SUM(D10/$D$6*100)</f>
        <v>18.9406308914624</v>
      </c>
    </row>
    <row r="29" s="4" customFormat="true" ht="20.25" hidden="false" customHeight="true" outlineLevel="0" collapsed="false">
      <c r="A29" s="24" t="s">
        <v>11</v>
      </c>
      <c r="B29" s="35" t="n">
        <f aca="false">SUM(B11/$B$6*100)</f>
        <v>14.3794542898917</v>
      </c>
      <c r="C29" s="35" t="n">
        <f aca="false">SUM(C11/$C$6*100)</f>
        <v>15.8998527425185</v>
      </c>
      <c r="D29" s="35" t="n">
        <f aca="false">SUM(D11/$D$6*100)</f>
        <v>12.2765452464315</v>
      </c>
    </row>
    <row r="30" s="4" customFormat="true" ht="20.25" hidden="false" customHeight="true" outlineLevel="0" collapsed="false">
      <c r="A30" s="4" t="s">
        <v>12</v>
      </c>
      <c r="B30" s="35" t="n">
        <f aca="false">SUM(B12/$B$6*100)</f>
        <v>8.9898076664995</v>
      </c>
      <c r="C30" s="35" t="n">
        <f aca="false">SUM(C12/$C$6*100)</f>
        <v>10.0296340469033</v>
      </c>
      <c r="D30" s="35" t="n">
        <f aca="false">SUM(D12/$D$6*100)</f>
        <v>7.55159237813089</v>
      </c>
    </row>
    <row r="31" s="4" customFormat="true" ht="20.25" hidden="false" customHeight="true" outlineLevel="0" collapsed="false">
      <c r="A31" s="26" t="s">
        <v>13</v>
      </c>
      <c r="B31" s="35" t="n">
        <f aca="false">SUM(B13/$B$6*100)</f>
        <v>7.21674424518107</v>
      </c>
      <c r="C31" s="35" t="n">
        <f aca="false">SUM(C13/$C$6*100)</f>
        <v>7.60110260560552</v>
      </c>
      <c r="D31" s="35" t="n">
        <f aca="false">SUM(D13/$D$6*100)</f>
        <v>6.68512658227848</v>
      </c>
    </row>
    <row r="32" s="4" customFormat="true" ht="20.25" hidden="false" customHeight="true" outlineLevel="0" collapsed="false">
      <c r="A32" s="26" t="s">
        <v>14</v>
      </c>
      <c r="B32" s="35" t="n">
        <f aca="false">SUM(B14/$B$6*100)</f>
        <v>1.7626450624042</v>
      </c>
      <c r="C32" s="35" t="n">
        <f aca="false">SUM(C14/$C$6*100)</f>
        <v>2.42853144129781</v>
      </c>
      <c r="D32" s="35" t="n">
        <v>0.9</v>
      </c>
    </row>
    <row r="33" s="4" customFormat="true" ht="20.25" hidden="false" customHeight="true" outlineLevel="0" collapsed="false">
      <c r="A33" s="29" t="s">
        <v>15</v>
      </c>
      <c r="B33" s="35" t="s">
        <v>24</v>
      </c>
      <c r="C33" s="35" t="s">
        <v>16</v>
      </c>
      <c r="D33" s="35" t="s">
        <v>24</v>
      </c>
    </row>
    <row r="34" s="4" customFormat="true" ht="20.25" hidden="false" customHeight="true" outlineLevel="0" collapsed="false">
      <c r="A34" s="4" t="s">
        <v>17</v>
      </c>
      <c r="B34" s="35" t="n">
        <f aca="false">SUM(B16/$B$6*100)</f>
        <v>10.1176391645536</v>
      </c>
      <c r="C34" s="35" t="n">
        <f aca="false">SUM(C16/$C$6*100)</f>
        <v>8.58261631515535</v>
      </c>
      <c r="D34" s="35" t="n">
        <f aca="false">SUM(D16/$D$6*100)</f>
        <v>12.2407756531107</v>
      </c>
    </row>
    <row r="35" s="4" customFormat="true" ht="20.25" hidden="false" customHeight="true" outlineLevel="0" collapsed="false">
      <c r="A35" s="29" t="s">
        <v>18</v>
      </c>
      <c r="B35" s="35" t="n">
        <f aca="false">SUM(B17/$B$6*100)</f>
        <v>4.66936719947449</v>
      </c>
      <c r="C35" s="35" t="n">
        <f aca="false">SUM(C17/$C$6*100)</f>
        <v>4.3611337609074</v>
      </c>
      <c r="D35" s="35" t="n">
        <f aca="false">SUM(D17/$D$6*100)</f>
        <v>5.09569418260167</v>
      </c>
    </row>
    <row r="36" s="4" customFormat="true" ht="20.25" hidden="false" customHeight="true" outlineLevel="0" collapsed="false">
      <c r="A36" s="29" t="s">
        <v>19</v>
      </c>
      <c r="B36" s="35" t="n">
        <f aca="false">SUM(B18/$B$6*100)</f>
        <v>2.52795298671394</v>
      </c>
      <c r="C36" s="35" t="n">
        <f aca="false">SUM(C18/$C$6*100)</f>
        <v>2.3412114057613</v>
      </c>
      <c r="D36" s="35" t="n">
        <f aca="false">SUM(D18/$D$6*100)</f>
        <v>2.78624091031511</v>
      </c>
    </row>
    <row r="37" s="4" customFormat="true" ht="20.25" hidden="false" customHeight="true" outlineLevel="0" collapsed="false">
      <c r="A37" s="29" t="s">
        <v>20</v>
      </c>
      <c r="B37" s="35" t="n">
        <f aca="false">SUM(B19/$B$6*100)</f>
        <v>2.92031897836513</v>
      </c>
      <c r="C37" s="35" t="n">
        <f aca="false">SUM(C19/$C$6*100)</f>
        <v>1.88027114848666</v>
      </c>
      <c r="D37" s="35" t="n">
        <v>4.3</v>
      </c>
    </row>
    <row r="38" s="4" customFormat="true" ht="20.25" hidden="false" customHeight="true" outlineLevel="0" collapsed="false">
      <c r="A38" s="29" t="s">
        <v>21</v>
      </c>
      <c r="B38" s="35" t="s">
        <v>16</v>
      </c>
      <c r="C38" s="35" t="s">
        <v>16</v>
      </c>
      <c r="D38" s="35" t="s">
        <v>16</v>
      </c>
    </row>
    <row r="39" s="4" customFormat="true" ht="20.25" hidden="false" customHeight="true" outlineLevel="0" collapsed="false">
      <c r="A39" s="29" t="s">
        <v>22</v>
      </c>
      <c r="B39" s="35" t="s">
        <v>16</v>
      </c>
      <c r="C39" s="35" t="s">
        <v>16</v>
      </c>
      <c r="D39" s="35" t="s">
        <v>16</v>
      </c>
    </row>
    <row r="40" s="4" customFormat="true" ht="5.1" hidden="false" customHeight="true" outlineLevel="0" collapsed="false">
      <c r="A40" s="36"/>
      <c r="B40" s="37"/>
      <c r="C40" s="38"/>
      <c r="D40" s="38"/>
      <c r="E40" s="39"/>
    </row>
    <row r="41" customFormat="false" ht="3" hidden="false" customHeight="true" outlineLevel="0" collapsed="false">
      <c r="A41" s="4"/>
    </row>
    <row r="42" customFormat="false" ht="26.25" hidden="false" customHeight="true" outlineLevel="0" collapsed="false">
      <c r="A42" s="40" t="s">
        <v>25</v>
      </c>
    </row>
    <row r="43" customFormat="false" ht="26.25" hidden="false" customHeight="true" outlineLevel="0" collapsed="false">
      <c r="A43" s="41" t="s">
        <v>26</v>
      </c>
    </row>
    <row r="44" customFormat="false" ht="26.25" hidden="false" customHeight="true" outlineLevel="0" collapsed="false">
      <c r="A44" s="41" t="s">
        <v>27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08333333333333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3:51:42Z</dcterms:created>
  <dc:creator>phchabun</dc:creator>
  <dc:description/>
  <dc:language>en-US</dc:language>
  <cp:lastModifiedBy>phchabun</cp:lastModifiedBy>
  <dcterms:modified xsi:type="dcterms:W3CDTF">2008-10-27T03:51:48Z</dcterms:modified>
  <cp:revision>0</cp:revision>
  <dc:subject/>
  <dc:title/>
</cp:coreProperties>
</file>