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475</v>
      </c>
      <c r="C5" s="14" t="n">
        <v>78240</v>
      </c>
      <c r="D5" s="14" t="n">
        <v>6423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3659</v>
      </c>
      <c r="C6" s="20" t="n">
        <v>21665</v>
      </c>
      <c r="D6" s="20" t="n">
        <v>2199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9950</v>
      </c>
      <c r="C7" s="20" t="n">
        <v>11945</v>
      </c>
      <c r="D7" s="20" t="n">
        <v>800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1211</v>
      </c>
      <c r="C8" s="20" t="n">
        <v>23743</v>
      </c>
      <c r="D8" s="20" t="n">
        <v>17469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6484</v>
      </c>
      <c r="C9" s="20" t="n">
        <v>9828</v>
      </c>
      <c r="D9" s="20" t="n">
        <v>6657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2684</v>
      </c>
      <c r="C10" s="23" t="n">
        <f aca="false">SUM(C11:C13)</f>
        <v>6532</v>
      </c>
      <c r="D10" s="23" t="n">
        <f aca="false">SUM(D11:D13)</f>
        <v>615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11516</v>
      </c>
      <c r="C11" s="26" t="n">
        <v>5462</v>
      </c>
      <c r="D11" s="26" t="n">
        <v>6054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055</v>
      </c>
      <c r="C12" s="26" t="n">
        <v>957</v>
      </c>
      <c r="D12" s="26" t="n">
        <v>98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13</v>
      </c>
      <c r="C13" s="28" t="n">
        <v>113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8387</v>
      </c>
      <c r="C14" s="23" t="n">
        <f aca="false">SUM(C15:C17)</f>
        <v>4528</v>
      </c>
      <c r="D14" s="23" t="n">
        <f aca="false">SUM(D15:D17)</f>
        <v>3858</v>
      </c>
      <c r="E14" s="15"/>
    </row>
    <row r="15" s="18" customFormat="true" ht="21" hidden="false" customHeight="true" outlineLevel="0" collapsed="false">
      <c r="A15" s="27" t="s">
        <v>16</v>
      </c>
      <c r="B15" s="26" t="n">
        <v>3024</v>
      </c>
      <c r="C15" s="26" t="n">
        <v>1717</v>
      </c>
      <c r="D15" s="26" t="n">
        <v>1307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3609</v>
      </c>
      <c r="C16" s="26" t="n">
        <v>2365</v>
      </c>
      <c r="D16" s="26" t="n">
        <v>1243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754</v>
      </c>
      <c r="C17" s="26" t="n">
        <v>446</v>
      </c>
      <c r="D17" s="26" t="n">
        <v>1308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99</v>
      </c>
      <c r="C18" s="28" t="n">
        <v>0</v>
      </c>
      <c r="D18" s="28" t="n">
        <v>99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2981224776</v>
      </c>
      <c r="C21" s="34" t="n">
        <f aca="false">C22+C23+C24+C25+C26+C30+C34+C35</f>
        <v>100.001278118609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0.6432707492543</v>
      </c>
      <c r="C22" s="35" t="n">
        <f aca="false">(C6/$C$5)*100</f>
        <v>27.6904396728016</v>
      </c>
      <c r="D22" s="35" t="n">
        <f aca="false">(D6/$D$5)*100</f>
        <v>34.2399003658442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0024565713283</v>
      </c>
      <c r="C23" s="37" t="n">
        <f aca="false">(C7/$C$5)*100</f>
        <v>15.2671267893661</v>
      </c>
      <c r="D23" s="37" t="n">
        <f aca="false">(D7/$D$5)*100</f>
        <v>12.4636101813653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8.9250745744868</v>
      </c>
      <c r="C24" s="37" t="n">
        <f aca="false">(C8/$C$5)*100</f>
        <v>30.3463701431493</v>
      </c>
      <c r="D24" s="37" t="n">
        <f aca="false">(D8/$D$5)*100</f>
        <v>27.1954541916401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1.5697490787858</v>
      </c>
      <c r="C25" s="37" t="n">
        <f aca="false">(C9/$C$5)*100</f>
        <v>12.5613496932515</v>
      </c>
      <c r="D25" s="37" t="n">
        <f aca="false">(D9/$D$5)*100</f>
        <v>10.363508990425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90261449377084</v>
      </c>
      <c r="C26" s="37" t="n">
        <f aca="false">(C10/$C$5)*100</f>
        <v>8.34867075664622</v>
      </c>
      <c r="D26" s="37" t="n">
        <f aca="false">(D10/$D$5)*100</f>
        <v>9.57733322954775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08282154763994</v>
      </c>
      <c r="C27" s="37" t="n">
        <f aca="false">(C11/$C$5)*100</f>
        <v>6.98108384458078</v>
      </c>
      <c r="D27" s="37" t="n">
        <f aca="false">(D11/$D$5)*100</f>
        <v>9.4247684284268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740480786102825</v>
      </c>
      <c r="C28" s="37" t="n">
        <f aca="false">(C12/$C$5)*100</f>
        <v>1.22315950920245</v>
      </c>
      <c r="D28" s="37" t="n">
        <f aca="false">(D12/$D$5)*100</f>
        <v>0.15256480112088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793121600280751</v>
      </c>
      <c r="C29" s="37" t="n">
        <f aca="false">(C13/$C$5)*100</f>
        <v>0.144427402862986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5.88664678013687</v>
      </c>
      <c r="C30" s="37" t="n">
        <f aca="false">(C14/$C$5)*100</f>
        <v>5.78732106339468</v>
      </c>
      <c r="D30" s="37" t="n">
        <f aca="false">(D14/$D$5)*100</f>
        <v>6.00607145637114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12247762765397</v>
      </c>
      <c r="C31" s="37" t="n">
        <f aca="false">(C15/$C$5)*100</f>
        <v>2.19452965235174</v>
      </c>
      <c r="D31" s="37" t="n">
        <f aca="false">(D15/$D$5)*100</f>
        <v>2.03471627617343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2.5330759782418</v>
      </c>
      <c r="C32" s="37" t="n">
        <f aca="false">(C16/$C$5)*100</f>
        <v>3.02275051124744</v>
      </c>
      <c r="D32" s="37" t="n">
        <f aca="false">(D16/$D$5)*100</f>
        <v>1.93508212033938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23109317424109</v>
      </c>
      <c r="C33" s="37" t="n">
        <f aca="false">(C17/$C$5)*100</f>
        <v>0.570040899795501</v>
      </c>
      <c r="D33" s="37" t="n">
        <f aca="false">(D17/$D$5)*100</f>
        <v>2.03627305985833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.0694858747148623</v>
      </c>
      <c r="C34" s="37" t="n">
        <f aca="false">(C18/$C$5)*100</f>
        <v>0</v>
      </c>
      <c r="D34" s="37" t="n">
        <f aca="false">(D18/$D$5)*100</f>
        <v>0.154121584805791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5:27Z</dcterms:created>
  <dc:creator>for Home Used Only</dc:creator>
  <dc:description/>
  <dc:language>en-US</dc:language>
  <cp:lastModifiedBy>for Home Used Only</cp:lastModifiedBy>
  <dcterms:modified xsi:type="dcterms:W3CDTF">2010-09-24T03:05:32Z</dcterms:modified>
  <cp:revision>0</cp:revision>
  <dc:subject/>
  <dc:title/>
</cp:coreProperties>
</file>