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2428</v>
      </c>
      <c r="C5" s="14" t="n">
        <v>78276</v>
      </c>
      <c r="D5" s="14" t="n">
        <v>64152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6643</v>
      </c>
      <c r="C6" s="20" t="n">
        <v>22921</v>
      </c>
      <c r="D6" s="20" t="n">
        <v>23722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192</v>
      </c>
      <c r="C7" s="20" t="n">
        <v>12490</v>
      </c>
      <c r="D7" s="20" t="n">
        <v>7702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9756</v>
      </c>
      <c r="C8" s="20" t="n">
        <v>22509</v>
      </c>
      <c r="D8" s="20" t="n">
        <v>1724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7657</v>
      </c>
      <c r="C9" s="20" t="n">
        <v>9824</v>
      </c>
      <c r="D9" s="20" t="n">
        <v>7834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0273</v>
      </c>
      <c r="C10" s="23" t="n">
        <f aca="false">SUM(C11:C13)</f>
        <v>6539</v>
      </c>
      <c r="D10" s="23" t="n">
        <f aca="false">SUM(D11:D13)</f>
        <v>3735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9211</v>
      </c>
      <c r="C11" s="26" t="n">
        <v>5554</v>
      </c>
      <c r="D11" s="26" t="n">
        <v>3657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948</v>
      </c>
      <c r="C12" s="26" t="n">
        <v>871</v>
      </c>
      <c r="D12" s="26" t="n">
        <v>78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114</v>
      </c>
      <c r="C13" s="28" t="n">
        <v>114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7819</v>
      </c>
      <c r="C14" s="23" t="n">
        <f aca="false">SUM(C15:C17)</f>
        <v>3994</v>
      </c>
      <c r="D14" s="23" t="n">
        <f aca="false">SUM(D15:D17)</f>
        <v>3825</v>
      </c>
      <c r="E14" s="15"/>
    </row>
    <row r="15" s="18" customFormat="true" ht="21" hidden="false" customHeight="true" outlineLevel="0" collapsed="false">
      <c r="A15" s="27" t="s">
        <v>16</v>
      </c>
      <c r="B15" s="26" t="n">
        <v>2610</v>
      </c>
      <c r="C15" s="26" t="n">
        <v>1580</v>
      </c>
      <c r="D15" s="26" t="n">
        <v>1030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3167</v>
      </c>
      <c r="C16" s="26" t="n">
        <v>1951</v>
      </c>
      <c r="D16" s="26" t="n">
        <v>1216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2042</v>
      </c>
      <c r="C17" s="26" t="n">
        <v>463</v>
      </c>
      <c r="D17" s="26" t="n">
        <v>1579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88</v>
      </c>
      <c r="C18" s="28" t="n">
        <v>0</v>
      </c>
      <c r="D18" s="28" t="n">
        <v>88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.001277530789</v>
      </c>
      <c r="D21" s="34" t="n">
        <f aca="false">D22+D23+D24+D25+D26+D30+D34+D35</f>
        <v>100.001558797855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2.7484764231752</v>
      </c>
      <c r="C22" s="35" t="n">
        <f aca="false">(C6/$C$5)*100</f>
        <v>29.2822832030252</v>
      </c>
      <c r="D22" s="35" t="n">
        <f aca="false">(D6/$D$5)*100</f>
        <v>36.9778027185435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1769876709636</v>
      </c>
      <c r="C23" s="37" t="n">
        <f aca="false">(C7/$C$5)*100</f>
        <v>15.9563595482651</v>
      </c>
      <c r="D23" s="37" t="n">
        <f aca="false">(D7/$D$5)*100</f>
        <v>12.0058610799352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7.9130508046171</v>
      </c>
      <c r="C24" s="37" t="n">
        <f aca="false">(C8/$C$5)*100</f>
        <v>28.7559405181665</v>
      </c>
      <c r="D24" s="37" t="n">
        <f aca="false">(D8/$D$5)*100</f>
        <v>26.8845866068088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2.3971410115988</v>
      </c>
      <c r="C25" s="37" t="n">
        <f aca="false">(C9/$C$5)*100</f>
        <v>12.5504624661454</v>
      </c>
      <c r="D25" s="37" t="n">
        <f aca="false">(D9/$D$5)*100</f>
        <v>12.211622396807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7.21276715252619</v>
      </c>
      <c r="C26" s="37" t="n">
        <f aca="false">(C10/$C$5)*100</f>
        <v>8.3537738259492</v>
      </c>
      <c r="D26" s="37" t="n">
        <f aca="false">(D10/$D$5)*100</f>
        <v>5.82210998877666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6.46712725025978</v>
      </c>
      <c r="C27" s="37" t="n">
        <f aca="false">(C11/$C$5)*100</f>
        <v>7.09540599928458</v>
      </c>
      <c r="D27" s="37" t="n">
        <f aca="false">(D11/$D$5)*100</f>
        <v>5.7005237560793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665599460780184</v>
      </c>
      <c r="C28" s="37" t="n">
        <f aca="false">(C12/$C$5)*100</f>
        <v>1.11272931677653</v>
      </c>
      <c r="D28" s="37" t="n">
        <f aca="false">(D12/$D$5)*100</f>
        <v>0.12158623269734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800404414862246</v>
      </c>
      <c r="C29" s="37" t="n">
        <f aca="false">(C13/$C$5)*100</f>
        <v>0.145638509888088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5.48979133316483</v>
      </c>
      <c r="C30" s="37" t="n">
        <f aca="false">(C14/$C$5)*100</f>
        <v>5.10245796923706</v>
      </c>
      <c r="D30" s="37" t="n">
        <f aca="false">(D14/$D$5)*100</f>
        <v>5.96240179573513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83250484455304</v>
      </c>
      <c r="C31" s="37" t="n">
        <f aca="false">(C15/$C$5)*100</f>
        <v>2.01849864581736</v>
      </c>
      <c r="D31" s="37" t="n">
        <f aca="false">(D15/$D$5)*100</f>
        <v>1.60556179074698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2.22357963321819</v>
      </c>
      <c r="C32" s="37" t="n">
        <f aca="false">(C16/$C$5)*100</f>
        <v>2.4924625683479</v>
      </c>
      <c r="D32" s="37" t="n">
        <f aca="false">(D16/$D$5)*100</f>
        <v>1.89549819179449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4337068553936</v>
      </c>
      <c r="C33" s="37" t="n">
        <f aca="false">(C17/$C$5)*100</f>
        <v>0.591496755071797</v>
      </c>
      <c r="D33" s="37" t="n">
        <f aca="false">(D17/$D$5)*100</f>
        <v>2.46134181319367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.0617856039542787</v>
      </c>
      <c r="C34" s="37" t="n">
        <f aca="false">(C18/$C$5)*100</f>
        <v>0</v>
      </c>
      <c r="D34" s="37" t="n">
        <f aca="false">(D18/$D$5)*100</f>
        <v>0.137174211248285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3:00Z</dcterms:created>
  <dc:creator>for Home Used Only</dc:creator>
  <dc:description/>
  <dc:language>en-US</dc:language>
  <cp:lastModifiedBy>for Home Used Only</cp:lastModifiedBy>
  <dcterms:modified xsi:type="dcterms:W3CDTF">2010-09-24T02:53:05Z</dcterms:modified>
  <cp:revision>0</cp:revision>
  <dc:subject/>
  <dc:title/>
</cp:coreProperties>
</file>