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6701</v>
      </c>
      <c r="C5" s="14" t="n">
        <v>85841</v>
      </c>
      <c r="D5" s="14" t="n">
        <v>5086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5239</v>
      </c>
      <c r="C6" s="20" t="n">
        <v>27903</v>
      </c>
      <c r="D6" s="20" t="n">
        <v>1733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9271</v>
      </c>
      <c r="C7" s="20" t="n">
        <v>13481</v>
      </c>
      <c r="D7" s="20" t="n">
        <v>5790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314</v>
      </c>
      <c r="C8" s="20" t="n">
        <v>26152</v>
      </c>
      <c r="D8" s="20" t="n">
        <v>15162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441</v>
      </c>
      <c r="C9" s="20" t="n">
        <v>7979</v>
      </c>
      <c r="D9" s="20" t="n">
        <v>446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1308</v>
      </c>
      <c r="C10" s="23" t="n">
        <f aca="false">SUM(C11:C13)</f>
        <v>6681</v>
      </c>
      <c r="D10" s="23" t="n">
        <f aca="false">SUM(D11:D13)</f>
        <v>462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9948</v>
      </c>
      <c r="C11" s="26" t="n">
        <v>5441</v>
      </c>
      <c r="D11" s="26" t="n">
        <v>450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360</v>
      </c>
      <c r="C12" s="26" t="n">
        <v>1240</v>
      </c>
      <c r="D12" s="26" t="n">
        <v>120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7130</v>
      </c>
      <c r="C14" s="23" t="n">
        <f aca="false">SUM(C15:C17)</f>
        <v>3646</v>
      </c>
      <c r="D14" s="23" t="n">
        <f aca="false">SUM(D15:D17)</f>
        <v>3484</v>
      </c>
      <c r="E14" s="15"/>
    </row>
    <row r="15" s="18" customFormat="true" ht="21" hidden="false" customHeight="true" outlineLevel="0" collapsed="false">
      <c r="A15" s="27" t="s">
        <v>16</v>
      </c>
      <c r="B15" s="26" t="n">
        <v>3960</v>
      </c>
      <c r="C15" s="26" t="n">
        <v>1679</v>
      </c>
      <c r="D15" s="26" t="n">
        <v>2281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2198</v>
      </c>
      <c r="C16" s="26" t="n">
        <v>1495</v>
      </c>
      <c r="D16" s="26" t="n">
        <v>702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972</v>
      </c>
      <c r="C17" s="26" t="n">
        <v>472</v>
      </c>
      <c r="D17" s="26" t="n">
        <v>501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.001463047088</v>
      </c>
      <c r="C21" s="34" t="n">
        <f aca="false">C22+C23+C24+C25+C26+C30+C34+C35</f>
        <v>100.00116494449</v>
      </c>
      <c r="D21" s="34" t="n">
        <f aca="false">D22+D23+D24+D25+D26+D30+D34+D35</f>
        <v>100.001966181675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0933936108734</v>
      </c>
      <c r="C22" s="35" t="n">
        <f aca="false">(C6/$C$5)*100</f>
        <v>32.5054461154926</v>
      </c>
      <c r="D22" s="35" t="n">
        <f aca="false">(D6/$D$5)*100</f>
        <v>34.0857255210381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0971902180672</v>
      </c>
      <c r="C23" s="37" t="n">
        <f aca="false">(C7/$C$5)*100</f>
        <v>15.7046166750154</v>
      </c>
      <c r="D23" s="37" t="n">
        <f aca="false">(D7/$D$5)*100</f>
        <v>11.3841918993315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0.2221637003387</v>
      </c>
      <c r="C24" s="37" t="n">
        <f aca="false">(C8/$C$5)*100</f>
        <v>30.4656283128109</v>
      </c>
      <c r="D24" s="37" t="n">
        <f aca="false">(D8/$D$5)*100</f>
        <v>29.8112465591821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1008844119648</v>
      </c>
      <c r="C25" s="37" t="n">
        <f aca="false">(C9/$C$5)*100</f>
        <v>9.29509208886197</v>
      </c>
      <c r="D25" s="37" t="n">
        <f aca="false">(D9/$D$5)*100</f>
        <v>8.7731026346834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27206823651619</v>
      </c>
      <c r="C26" s="37" t="n">
        <f aca="false">(C10/$C$5)*100</f>
        <v>7.78299414032921</v>
      </c>
      <c r="D26" s="37" t="n">
        <f aca="false">(D10/$D$5)*100</f>
        <v>9.09752261108926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27719621656023</v>
      </c>
      <c r="C27" s="37" t="n">
        <f aca="false">(C11/$C$5)*100</f>
        <v>6.33846297223937</v>
      </c>
      <c r="D27" s="37" t="n">
        <f aca="false">(D11/$D$5)*100</f>
        <v>8.8615808100668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994872019955962</v>
      </c>
      <c r="C28" s="37" t="n">
        <f aca="false">(C12/$C$5)*100</f>
        <v>1.44453116808984</v>
      </c>
      <c r="D28" s="37" t="n">
        <f aca="false">(D12/$D$5)*100</f>
        <v>0.23594180102241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5.21576286932795</v>
      </c>
      <c r="C30" s="37" t="n">
        <f aca="false">(C14/$C$5)*100</f>
        <v>4.24738761198029</v>
      </c>
      <c r="D30" s="37" t="n">
        <f aca="false">(D14/$D$5)*100</f>
        <v>6.85017695635077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89683323457766</v>
      </c>
      <c r="C31" s="37" t="n">
        <f aca="false">(C15/$C$5)*100</f>
        <v>1.95594179937326</v>
      </c>
      <c r="D31" s="37" t="n">
        <f aca="false">(D15/$D$5)*100</f>
        <v>4.48486040110106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60788874989942</v>
      </c>
      <c r="C32" s="37" t="n">
        <f aca="false">(C16/$C$5)*100</f>
        <v>1.74159201314057</v>
      </c>
      <c r="D32" s="37" t="n">
        <f aca="false">(D16/$D$5)*100</f>
        <v>1.38025953598112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11040884850879</v>
      </c>
      <c r="C33" s="37" t="n">
        <f aca="false">(C17/$C$5)*100</f>
        <v>0.549853799466455</v>
      </c>
      <c r="D33" s="37" t="n">
        <f aca="false">(D17/$D$5)*100</f>
        <v>0.985057019268581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1:24Z</dcterms:created>
  <dc:creator>for Home Used Only</dc:creator>
  <dc:description/>
  <dc:language>en-US</dc:language>
  <cp:lastModifiedBy>for Home Used Only</cp:lastModifiedBy>
  <dcterms:modified xsi:type="dcterms:W3CDTF">2010-09-24T03:01:30Z</dcterms:modified>
  <cp:revision>0</cp:revision>
  <dc:subject/>
  <dc:title/>
</cp:coreProperties>
</file>