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</rPr>
      <t xml:space="preserve">1.     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t xml:space="preserve">--</t>
  </si>
  <si>
    <r>
      <rPr>
        <sz val="14"/>
        <rFont val="Angsana New"/>
        <family val="1"/>
      </rPr>
      <t xml:space="preserve">2.  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  <numFmt numFmtId="171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0"/>
    </font>
    <font>
      <sz val="12"/>
      <color rgb="FF000000"/>
      <name val="Noto Sans"/>
      <family val="2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4080</xdr:colOff>
      <xdr:row>6</xdr:row>
      <xdr:rowOff>38520</xdr:rowOff>
    </xdr:from>
    <xdr:to>
      <xdr:col>17</xdr:col>
      <xdr:colOff>1161720</xdr:colOff>
      <xdr:row>20</xdr:row>
      <xdr:rowOff>47160</xdr:rowOff>
    </xdr:to>
    <xdr:sp>
      <xdr:nvSpPr>
        <xdr:cNvPr id="0" name="Text Box 14"/>
        <xdr:cNvSpPr/>
      </xdr:nvSpPr>
      <xdr:spPr>
        <a:xfrm>
          <a:off x="14474160" y="1705320"/>
          <a:ext cx="82764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ายงานผลการสำรวจภาวะการทำงานของประชากร จ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าฬสิน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ธุ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7.42"/>
    <col collapsed="false" customWidth="true" hidden="false" outlineLevel="0" max="4" min="4" style="1" width="8.56"/>
    <col collapsed="false" customWidth="true" hidden="false" outlineLevel="0" max="9" min="5" style="1" width="7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2" min="12" style="1" width="8.42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8.56"/>
    <col collapsed="false" customWidth="true" hidden="false" outlineLevel="0" max="17" min="17" style="1" width="7.14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s="2" customFormat="true" ht="27.75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1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  <c r="Q3" s="5"/>
    </row>
    <row r="4" s="6" customFormat="true" ht="21" hidden="false" customHeight="true" outlineLevel="0" collapsed="false">
      <c r="A4" s="3"/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4</v>
      </c>
      <c r="K4" s="4"/>
      <c r="L4" s="4" t="s">
        <v>5</v>
      </c>
      <c r="M4" s="4"/>
      <c r="N4" s="4" t="s">
        <v>6</v>
      </c>
      <c r="O4" s="4"/>
      <c r="P4" s="4" t="s">
        <v>7</v>
      </c>
      <c r="Q4" s="4"/>
    </row>
    <row r="5" s="6" customFormat="true" ht="21" hidden="false" customHeight="true" outlineLevel="0" collapsed="false">
      <c r="A5" s="3"/>
      <c r="B5" s="4" t="s">
        <v>8</v>
      </c>
      <c r="C5" s="4" t="s">
        <v>9</v>
      </c>
      <c r="D5" s="4" t="s">
        <v>8</v>
      </c>
      <c r="E5" s="4" t="s">
        <v>9</v>
      </c>
      <c r="F5" s="4" t="s">
        <v>8</v>
      </c>
      <c r="G5" s="4" t="s">
        <v>9</v>
      </c>
      <c r="H5" s="4" t="s">
        <v>8</v>
      </c>
      <c r="I5" s="4" t="s">
        <v>9</v>
      </c>
      <c r="J5" s="4" t="s">
        <v>8</v>
      </c>
      <c r="K5" s="4" t="s">
        <v>9</v>
      </c>
      <c r="L5" s="4" t="s">
        <v>8</v>
      </c>
      <c r="M5" s="4" t="s">
        <v>9</v>
      </c>
      <c r="N5" s="4" t="s">
        <v>8</v>
      </c>
      <c r="O5" s="4" t="s">
        <v>9</v>
      </c>
      <c r="P5" s="4" t="s">
        <v>8</v>
      </c>
      <c r="Q5" s="4" t="s">
        <v>9</v>
      </c>
    </row>
    <row r="6" s="20" customFormat="true" ht="27" hidden="false" customHeight="true" outlineLevel="0" collapsed="false">
      <c r="A6" s="7" t="s">
        <v>10</v>
      </c>
      <c r="B6" s="8" t="n">
        <v>502639</v>
      </c>
      <c r="C6" s="9" t="n">
        <v>100.000198949942</v>
      </c>
      <c r="D6" s="10" t="n">
        <v>505868</v>
      </c>
      <c r="E6" s="11" t="n">
        <v>100.000197680027</v>
      </c>
      <c r="F6" s="8" t="n">
        <v>553230</v>
      </c>
      <c r="G6" s="9" t="n">
        <v>100</v>
      </c>
      <c r="H6" s="12" t="n">
        <v>529538</v>
      </c>
      <c r="I6" s="9" t="n">
        <v>100</v>
      </c>
      <c r="J6" s="13" t="n">
        <v>490770</v>
      </c>
      <c r="K6" s="14" t="n">
        <v>99.9997962385639</v>
      </c>
      <c r="L6" s="15" t="n">
        <v>230365</v>
      </c>
      <c r="M6" s="14" t="n">
        <v>99.9991318125583</v>
      </c>
      <c r="N6" s="16" t="n">
        <v>562121</v>
      </c>
      <c r="O6" s="17" t="n">
        <v>99.9998221023587</v>
      </c>
      <c r="P6" s="18" t="n">
        <v>545526</v>
      </c>
      <c r="Q6" s="19" t="n">
        <v>100</v>
      </c>
    </row>
    <row r="7" s="33" customFormat="true" ht="21" hidden="false" customHeight="true" outlineLevel="0" collapsed="false">
      <c r="A7" s="21" t="s">
        <v>11</v>
      </c>
      <c r="B7" s="22" t="n">
        <v>19500</v>
      </c>
      <c r="C7" s="23" t="n">
        <v>3.87952387299832</v>
      </c>
      <c r="D7" s="24" t="n">
        <v>14823</v>
      </c>
      <c r="E7" s="23" t="n">
        <v>2.93021104319704</v>
      </c>
      <c r="F7" s="22" t="n">
        <v>5103</v>
      </c>
      <c r="G7" s="23" t="n">
        <v>0.922401171303075</v>
      </c>
      <c r="H7" s="24" t="n">
        <v>2673</v>
      </c>
      <c r="I7" s="23" t="n">
        <v>0.504779638099626</v>
      </c>
      <c r="J7" s="25" t="n">
        <v>12776</v>
      </c>
      <c r="K7" s="26" t="n">
        <v>2.60325610774905</v>
      </c>
      <c r="L7" s="27" t="n">
        <v>7965</v>
      </c>
      <c r="M7" s="28" t="n">
        <v>3.45755648644542</v>
      </c>
      <c r="N7" s="29" t="n">
        <v>141</v>
      </c>
      <c r="O7" s="30" t="s">
        <v>12</v>
      </c>
      <c r="P7" s="31" t="n">
        <v>6245</v>
      </c>
      <c r="Q7" s="32" t="n">
        <f aca="false">P7*100/545526</f>
        <v>1.14476670222867</v>
      </c>
    </row>
    <row r="8" s="33" customFormat="true" ht="21" hidden="false" customHeight="true" outlineLevel="0" collapsed="false">
      <c r="A8" s="21" t="s">
        <v>13</v>
      </c>
      <c r="B8" s="22" t="s">
        <v>14</v>
      </c>
      <c r="C8" s="23" t="s">
        <v>14</v>
      </c>
      <c r="D8" s="24" t="n">
        <v>876</v>
      </c>
      <c r="E8" s="23" t="n">
        <v>0.173167703827876</v>
      </c>
      <c r="F8" s="22" t="n">
        <v>1025</v>
      </c>
      <c r="G8" s="23" t="n">
        <v>0.185275563508848</v>
      </c>
      <c r="H8" s="24" t="n">
        <v>2368</v>
      </c>
      <c r="I8" s="23" t="n">
        <v>0.447182260763156</v>
      </c>
      <c r="J8" s="25" t="n">
        <v>966</v>
      </c>
      <c r="K8" s="26" t="n">
        <v>0.196833547282841</v>
      </c>
      <c r="L8" s="27" t="n">
        <v>1672</v>
      </c>
      <c r="M8" s="28" t="n">
        <v>0.725804701234997</v>
      </c>
      <c r="N8" s="29" t="n">
        <v>225</v>
      </c>
      <c r="O8" s="30" t="s">
        <v>12</v>
      </c>
      <c r="P8" s="31" t="n">
        <v>714</v>
      </c>
      <c r="Q8" s="32" t="n">
        <f aca="false">P8*100/545526</f>
        <v>0.130882854346081</v>
      </c>
    </row>
    <row r="9" s="33" customFormat="true" ht="21" hidden="false" customHeight="true" outlineLevel="0" collapsed="false">
      <c r="A9" s="34" t="s">
        <v>15</v>
      </c>
      <c r="B9" s="22" t="n">
        <v>14548</v>
      </c>
      <c r="C9" s="23" t="n">
        <v>2.89432375919895</v>
      </c>
      <c r="D9" s="24" t="n">
        <v>10598</v>
      </c>
      <c r="E9" s="23" t="n">
        <v>2.09501292827378</v>
      </c>
      <c r="F9" s="22" t="n">
        <v>5406</v>
      </c>
      <c r="G9" s="23" t="n">
        <v>0.977170435442763</v>
      </c>
      <c r="H9" s="24" t="n">
        <v>14176</v>
      </c>
      <c r="I9" s="23" t="n">
        <v>2.67705056105511</v>
      </c>
      <c r="J9" s="25" t="n">
        <v>14470</v>
      </c>
      <c r="K9" s="26" t="n">
        <v>2.94842798052041</v>
      </c>
      <c r="L9" s="27" t="n">
        <v>9451</v>
      </c>
      <c r="M9" s="28" t="n">
        <v>4.10261975560524</v>
      </c>
      <c r="N9" s="29" t="n">
        <v>11165</v>
      </c>
      <c r="O9" s="35" t="n">
        <v>1.98622716461402</v>
      </c>
      <c r="P9" s="31" t="n">
        <v>12275</v>
      </c>
      <c r="Q9" s="32" t="n">
        <f aca="false">P9*100/545526</f>
        <v>2.25012190069768</v>
      </c>
    </row>
    <row r="10" s="33" customFormat="true" ht="21" hidden="false" customHeight="true" outlineLevel="0" collapsed="false">
      <c r="A10" s="21" t="s">
        <v>16</v>
      </c>
      <c r="B10" s="22" t="n">
        <v>48707</v>
      </c>
      <c r="C10" s="23" t="n">
        <v>9.69025483498097</v>
      </c>
      <c r="D10" s="24" t="n">
        <v>43674</v>
      </c>
      <c r="E10" s="23" t="n">
        <v>8.63347750796651</v>
      </c>
      <c r="F10" s="22" t="n">
        <v>32797</v>
      </c>
      <c r="G10" s="23" t="n">
        <v>5.92827576234116</v>
      </c>
      <c r="H10" s="24" t="n">
        <v>39160</v>
      </c>
      <c r="I10" s="23" t="n">
        <v>7.39512556228259</v>
      </c>
      <c r="J10" s="25" t="n">
        <v>45271</v>
      </c>
      <c r="K10" s="26" t="n">
        <v>9.22448397416305</v>
      </c>
      <c r="L10" s="27" t="n">
        <v>23749</v>
      </c>
      <c r="M10" s="28" t="n">
        <v>10.3092917760945</v>
      </c>
      <c r="N10" s="29" t="n">
        <v>42245</v>
      </c>
      <c r="O10" s="35" t="n">
        <v>7.51528585482485</v>
      </c>
      <c r="P10" s="31" t="n">
        <v>48629</v>
      </c>
      <c r="Q10" s="32" t="n">
        <f aca="false">P10*100/545526</f>
        <v>8.91414891315904</v>
      </c>
    </row>
    <row r="11" s="33" customFormat="true" ht="21" hidden="false" customHeight="true" outlineLevel="0" collapsed="false">
      <c r="A11" s="21" t="s">
        <v>17</v>
      </c>
      <c r="B11" s="22" t="n">
        <v>26289</v>
      </c>
      <c r="C11" s="23" t="n">
        <v>5.23019503062834</v>
      </c>
      <c r="D11" s="24" t="n">
        <v>14954</v>
      </c>
      <c r="E11" s="23" t="n">
        <v>2.95610712676034</v>
      </c>
      <c r="F11" s="22" t="n">
        <v>22045</v>
      </c>
      <c r="G11" s="23" t="n">
        <v>3.98478029029518</v>
      </c>
      <c r="H11" s="24" t="n">
        <v>18833</v>
      </c>
      <c r="I11" s="23" t="n">
        <v>3.55649641763197</v>
      </c>
      <c r="J11" s="25" t="n">
        <v>16523</v>
      </c>
      <c r="K11" s="26" t="n">
        <v>3.36675020885547</v>
      </c>
      <c r="L11" s="27" t="n">
        <v>6132</v>
      </c>
      <c r="M11" s="28" t="n">
        <v>2.6618626961561</v>
      </c>
      <c r="N11" s="29" t="n">
        <v>11850</v>
      </c>
      <c r="O11" s="35" t="n">
        <v>2.10808704887382</v>
      </c>
      <c r="P11" s="31" t="n">
        <v>16393</v>
      </c>
      <c r="Q11" s="32" t="n">
        <f aca="false">P11*100/545526</f>
        <v>3.00498967968529</v>
      </c>
    </row>
    <row r="12" s="38" customFormat="true" ht="21" hidden="false" customHeight="true" outlineLevel="0" collapsed="false">
      <c r="A12" s="21" t="s">
        <v>18</v>
      </c>
      <c r="B12" s="22" t="n">
        <v>55795</v>
      </c>
      <c r="C12" s="23" t="n">
        <v>11.1004120253303</v>
      </c>
      <c r="D12" s="24" t="n">
        <v>46396</v>
      </c>
      <c r="E12" s="23" t="n">
        <v>9.17156254200701</v>
      </c>
      <c r="F12" s="22" t="n">
        <v>62192</v>
      </c>
      <c r="G12" s="23" t="n">
        <v>11.2416174104803</v>
      </c>
      <c r="H12" s="24" t="n">
        <v>73783</v>
      </c>
      <c r="I12" s="23" t="n">
        <v>13.9334665312027</v>
      </c>
      <c r="J12" s="25" t="n">
        <v>57609</v>
      </c>
      <c r="K12" s="26" t="n">
        <v>11.7384925728957</v>
      </c>
      <c r="L12" s="36" t="n">
        <v>29750</v>
      </c>
      <c r="M12" s="37" t="n">
        <v>12.9142881948213</v>
      </c>
      <c r="N12" s="29" t="n">
        <v>58625</v>
      </c>
      <c r="O12" s="35" t="n">
        <v>10.4292492185846</v>
      </c>
      <c r="P12" s="31" t="n">
        <v>75227</v>
      </c>
      <c r="Q12" s="32" t="n">
        <f aca="false">P12*100/545526</f>
        <v>13.7898102015303</v>
      </c>
    </row>
    <row r="13" s="38" customFormat="true" ht="21" hidden="false" customHeight="true" outlineLevel="0" collapsed="false">
      <c r="A13" s="21" t="s">
        <v>19</v>
      </c>
      <c r="B13" s="22" t="n">
        <v>117024</v>
      </c>
      <c r="C13" s="23" t="n">
        <v>23.2819180366028</v>
      </c>
      <c r="D13" s="24" t="n">
        <v>111458</v>
      </c>
      <c r="E13" s="23" t="n">
        <v>22.0330204717436</v>
      </c>
      <c r="F13" s="22" t="n">
        <v>118812</v>
      </c>
      <c r="G13" s="23" t="n">
        <v>21.4760587820617</v>
      </c>
      <c r="H13" s="24" t="n">
        <v>141047</v>
      </c>
      <c r="I13" s="23" t="n">
        <v>26.6358599382858</v>
      </c>
      <c r="J13" s="25" t="n">
        <v>130880</v>
      </c>
      <c r="K13" s="26" t="n">
        <v>26.6682967581556</v>
      </c>
      <c r="L13" s="36" t="n">
        <v>60253</v>
      </c>
      <c r="M13" s="37" t="n">
        <v>26.1554489614308</v>
      </c>
      <c r="N13" s="29" t="n">
        <v>139824</v>
      </c>
      <c r="O13" s="35" t="n">
        <v>24.8743597908635</v>
      </c>
      <c r="P13" s="31" t="n">
        <v>147991</v>
      </c>
      <c r="Q13" s="32" t="n">
        <f aca="false">P13*100/545526</f>
        <v>27.1281295483625</v>
      </c>
    </row>
    <row r="14" s="38" customFormat="true" ht="21" hidden="false" customHeight="true" outlineLevel="0" collapsed="false">
      <c r="A14" s="39" t="s">
        <v>20</v>
      </c>
      <c r="B14" s="40" t="n">
        <v>220777</v>
      </c>
      <c r="C14" s="41" t="n">
        <v>43.9235713902025</v>
      </c>
      <c r="D14" s="40" t="n">
        <v>263090</v>
      </c>
      <c r="E14" s="41" t="n">
        <v>52.007638356251</v>
      </c>
      <c r="F14" s="40" t="n">
        <v>305850</v>
      </c>
      <c r="G14" s="41" t="n">
        <v>55.284420584567</v>
      </c>
      <c r="H14" s="40" t="n">
        <v>237498</v>
      </c>
      <c r="I14" s="41" t="n">
        <v>44.8500390906791</v>
      </c>
      <c r="J14" s="42" t="n">
        <v>212274</v>
      </c>
      <c r="K14" s="43" t="n">
        <v>43.2532550889419</v>
      </c>
      <c r="L14" s="44" t="n">
        <v>91391</v>
      </c>
      <c r="M14" s="45" t="n">
        <v>39.6722592407701</v>
      </c>
      <c r="N14" s="46" t="n">
        <v>298045</v>
      </c>
      <c r="O14" s="47" t="n">
        <v>53.0215024878985</v>
      </c>
      <c r="P14" s="48" t="n">
        <v>238053</v>
      </c>
      <c r="Q14" s="49" t="n">
        <f aca="false">P14*100/545526</f>
        <v>43.6373335093103</v>
      </c>
    </row>
    <row r="15" s="38" customFormat="true" ht="30.75" hidden="false" customHeight="true" outlineLevel="0" collapsed="false">
      <c r="A15" s="38" t="s">
        <v>21</v>
      </c>
    </row>
    <row r="16" s="38" customFormat="true" ht="30.75" hidden="false" customHeight="true" outlineLevel="0" collapsed="false">
      <c r="M16" s="50"/>
      <c r="N16" s="51"/>
      <c r="O16" s="52"/>
      <c r="P16" s="50"/>
    </row>
    <row r="17" customFormat="false" ht="30.75" hidden="false" customHeight="true" outlineLevel="0" collapsed="false">
      <c r="M17" s="53"/>
      <c r="N17" s="54"/>
      <c r="O17" s="55"/>
      <c r="P17" s="53"/>
    </row>
    <row r="18" customFormat="false" ht="30.75" hidden="false" customHeight="true" outlineLevel="0" collapsed="false">
      <c r="M18" s="53"/>
      <c r="N18" s="54"/>
      <c r="O18" s="55"/>
      <c r="P18" s="53"/>
    </row>
    <row r="19" customFormat="false" ht="30.75" hidden="false" customHeight="true" outlineLevel="0" collapsed="false">
      <c r="M19" s="53"/>
      <c r="N19" s="54"/>
      <c r="O19" s="55"/>
      <c r="P19" s="53"/>
    </row>
    <row r="20" customFormat="false" ht="30.75" hidden="false" customHeight="true" outlineLevel="0" collapsed="false">
      <c r="M20" s="53"/>
      <c r="N20" s="54"/>
      <c r="O20" s="55"/>
      <c r="P20" s="53"/>
    </row>
    <row r="21" customFormat="false" ht="30.75" hidden="false" customHeight="true" outlineLevel="0" collapsed="false">
      <c r="M21" s="53"/>
      <c r="N21" s="54"/>
      <c r="O21" s="55"/>
      <c r="P21" s="53"/>
    </row>
    <row r="22" customFormat="false" ht="30.75" hidden="false" customHeight="true" outlineLevel="0" collapsed="false">
      <c r="M22" s="53"/>
      <c r="N22" s="54"/>
      <c r="O22" s="55"/>
      <c r="P22" s="53"/>
    </row>
    <row r="23" customFormat="false" ht="30.75" hidden="false" customHeight="true" outlineLevel="0" collapsed="false">
      <c r="M23" s="53"/>
      <c r="N23" s="56"/>
      <c r="O23" s="55"/>
      <c r="P23" s="53"/>
    </row>
    <row r="24" customFormat="false" ht="30.75" hidden="false" customHeight="true" outlineLevel="0" collapsed="false">
      <c r="M24" s="53"/>
      <c r="N24" s="56"/>
      <c r="O24" s="55"/>
      <c r="P24" s="53"/>
    </row>
    <row r="25" customFormat="false" ht="30.75" hidden="false" customHeight="true" outlineLevel="0" collapsed="false">
      <c r="M25" s="53"/>
      <c r="N25" s="53"/>
      <c r="O25" s="53"/>
      <c r="P25" s="53"/>
    </row>
  </sheetData>
  <mergeCells count="11">
    <mergeCell ref="A3:A5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6" right="0.196527777777778" top="1.06319444444444" bottom="0.44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3:25:31Z</dcterms:created>
  <dc:creator>TrueFasterUser</dc:creator>
  <dc:description/>
  <dc:language>en-US</dc:language>
  <cp:lastModifiedBy>TrueFasterUser</cp:lastModifiedBy>
  <dcterms:modified xsi:type="dcterms:W3CDTF">2009-05-29T03:25:45Z</dcterms:modified>
  <cp:revision>0</cp:revision>
  <dc:subject/>
  <dc:title/>
</cp:coreProperties>
</file>