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1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1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10"/>
      <c r="F5" s="10"/>
      <c r="G5" s="10"/>
    </row>
    <row r="6" customFormat="false" ht="15" hidden="false" customHeight="true" outlineLevel="0" collapsed="false">
      <c r="B6" s="11" t="s">
        <v>8</v>
      </c>
      <c r="C6" s="12" t="n">
        <f aca="false">SUM(D6:G6)/4</f>
        <v>253287.5</v>
      </c>
      <c r="D6" s="13" t="n">
        <v>236083</v>
      </c>
      <c r="E6" s="13" t="n">
        <v>241154</v>
      </c>
      <c r="F6" s="13" t="n">
        <v>269221</v>
      </c>
      <c r="G6" s="13" t="n">
        <v>266692</v>
      </c>
    </row>
    <row r="7" customFormat="false" ht="15" hidden="false" customHeight="true" outlineLevel="0" collapsed="false">
      <c r="B7" s="14" t="s">
        <v>9</v>
      </c>
      <c r="C7" s="15" t="n">
        <f aca="false">SUM(D7:G7)/4</f>
        <v>4065</v>
      </c>
      <c r="D7" s="16" t="n">
        <v>3192</v>
      </c>
      <c r="E7" s="16" t="n">
        <v>3640</v>
      </c>
      <c r="F7" s="16" t="n">
        <v>3766</v>
      </c>
      <c r="G7" s="16" t="n">
        <v>5662</v>
      </c>
    </row>
    <row r="8" customFormat="false" ht="15" hidden="false" customHeight="true" outlineLevel="0" collapsed="false">
      <c r="B8" s="14" t="s">
        <v>10</v>
      </c>
      <c r="C8" s="15" t="n">
        <f aca="false">SUM(D8:G8)/4</f>
        <v>95771.25</v>
      </c>
      <c r="D8" s="16" t="n">
        <v>89275</v>
      </c>
      <c r="E8" s="16" t="n">
        <v>88710</v>
      </c>
      <c r="F8" s="16" t="n">
        <v>100373</v>
      </c>
      <c r="G8" s="16" t="n">
        <v>104727</v>
      </c>
    </row>
    <row r="9" customFormat="false" ht="15" hidden="false" customHeight="true" outlineLevel="0" collapsed="false">
      <c r="B9" s="14" t="s">
        <v>11</v>
      </c>
      <c r="C9" s="15" t="n">
        <f aca="false">SUM(D9:G9)/4</f>
        <v>55757</v>
      </c>
      <c r="D9" s="16" t="n">
        <v>52993</v>
      </c>
      <c r="E9" s="16" t="n">
        <v>47822</v>
      </c>
      <c r="F9" s="16" t="n">
        <v>56991</v>
      </c>
      <c r="G9" s="16" t="n">
        <v>65222</v>
      </c>
    </row>
    <row r="10" customFormat="false" ht="15" hidden="false" customHeight="true" outlineLevel="0" collapsed="false">
      <c r="B10" s="14" t="s">
        <v>12</v>
      </c>
      <c r="C10" s="15" t="n">
        <f aca="false">SUM(D10:G10)/4</f>
        <v>32939.5</v>
      </c>
      <c r="D10" s="16" t="n">
        <v>31866</v>
      </c>
      <c r="E10" s="16" t="n">
        <v>35636</v>
      </c>
      <c r="F10" s="16" t="n">
        <v>32644</v>
      </c>
      <c r="G10" s="16" t="n">
        <v>31612</v>
      </c>
    </row>
    <row r="11" customFormat="false" ht="15" hidden="false" customHeight="true" outlineLevel="0" collapsed="false">
      <c r="B11" s="14" t="s">
        <v>13</v>
      </c>
      <c r="C11" s="15"/>
      <c r="D11" s="17"/>
      <c r="E11" s="17"/>
      <c r="F11" s="17"/>
      <c r="G11" s="17"/>
    </row>
    <row r="12" customFormat="false" ht="15" hidden="false" customHeight="true" outlineLevel="0" collapsed="false">
      <c r="B12" s="14" t="s">
        <v>14</v>
      </c>
      <c r="C12" s="15" t="n">
        <f aca="false">SUM(D12:G12)/4</f>
        <v>25988.25</v>
      </c>
      <c r="D12" s="18" t="n">
        <v>22077</v>
      </c>
      <c r="E12" s="16" t="n">
        <v>26487</v>
      </c>
      <c r="F12" s="18" t="n">
        <v>31581</v>
      </c>
      <c r="G12" s="18" t="n">
        <v>23808</v>
      </c>
    </row>
    <row r="13" customFormat="false" ht="15" hidden="false" customHeight="true" outlineLevel="0" collapsed="false">
      <c r="B13" s="14" t="s">
        <v>15</v>
      </c>
      <c r="C13" s="15" t="n">
        <f aca="false">SUM(D13:G13)/4</f>
        <v>8414</v>
      </c>
      <c r="D13" s="16" t="n">
        <v>7068</v>
      </c>
      <c r="E13" s="16" t="n">
        <v>9450</v>
      </c>
      <c r="F13" s="16" t="n">
        <v>10385</v>
      </c>
      <c r="G13" s="18" t="n">
        <v>6753</v>
      </c>
    </row>
    <row r="14" customFormat="false" ht="15" hidden="false" customHeight="true" outlineLevel="0" collapsed="false">
      <c r="B14" s="14" t="s">
        <v>16</v>
      </c>
      <c r="C14" s="15" t="n">
        <f aca="false">SUM(D14:G14)/4</f>
        <v>33.75</v>
      </c>
      <c r="D14" s="19" t="s">
        <v>17</v>
      </c>
      <c r="E14" s="19" t="n">
        <v>29</v>
      </c>
      <c r="F14" s="19" t="s">
        <v>17</v>
      </c>
      <c r="G14" s="16" t="n">
        <v>106</v>
      </c>
    </row>
    <row r="15" customFormat="false" ht="15" hidden="false" customHeight="true" outlineLevel="0" collapsed="false">
      <c r="B15" s="14" t="s">
        <v>18</v>
      </c>
      <c r="C15" s="15"/>
      <c r="D15" s="16"/>
      <c r="E15" s="16"/>
      <c r="F15" s="16"/>
      <c r="G15" s="17"/>
    </row>
    <row r="16" customFormat="false" ht="15" hidden="false" customHeight="true" outlineLevel="0" collapsed="false">
      <c r="B16" s="14" t="s">
        <v>19</v>
      </c>
      <c r="C16" s="15" t="n">
        <f aca="false">SUM(D16:G16)/4</f>
        <v>15993.5</v>
      </c>
      <c r="D16" s="16" t="n">
        <v>13286</v>
      </c>
      <c r="E16" s="16" t="n">
        <v>13644</v>
      </c>
      <c r="F16" s="16" t="n">
        <v>20316</v>
      </c>
      <c r="G16" s="19" t="n">
        <v>16728</v>
      </c>
    </row>
    <row r="17" customFormat="false" ht="15" hidden="false" customHeight="true" outlineLevel="0" collapsed="false">
      <c r="B17" s="14" t="s">
        <v>20</v>
      </c>
      <c r="C17" s="15" t="n">
        <f aca="false">SUM(D17:G17)/4</f>
        <v>7701</v>
      </c>
      <c r="D17" s="16" t="n">
        <v>9152</v>
      </c>
      <c r="E17" s="16" t="n">
        <v>8183</v>
      </c>
      <c r="F17" s="16" t="n">
        <v>6555</v>
      </c>
      <c r="G17" s="16" t="n">
        <v>6914</v>
      </c>
    </row>
    <row r="18" customFormat="false" ht="15" hidden="false" customHeight="true" outlineLevel="0" collapsed="false">
      <c r="B18" s="14" t="s">
        <v>21</v>
      </c>
      <c r="C18" s="15" t="n">
        <f aca="false">SUM(D18:G18)/4</f>
        <v>6570.5</v>
      </c>
      <c r="D18" s="16" t="n">
        <v>7175</v>
      </c>
      <c r="E18" s="16" t="n">
        <v>7508</v>
      </c>
      <c r="F18" s="16" t="n">
        <v>6495</v>
      </c>
      <c r="G18" s="16" t="n">
        <v>5104</v>
      </c>
    </row>
    <row r="19" customFormat="false" ht="15" hidden="false" customHeight="true" outlineLevel="0" collapsed="false">
      <c r="B19" s="14" t="s">
        <v>22</v>
      </c>
      <c r="C19" s="15" t="n">
        <f aca="false">SUM(D19:G19)/4</f>
        <v>13.5</v>
      </c>
      <c r="D19" s="20" t="s">
        <v>17</v>
      </c>
      <c r="E19" s="21" t="n">
        <v>0</v>
      </c>
      <c r="F19" s="20" t="s">
        <v>17</v>
      </c>
      <c r="G19" s="16" t="n">
        <v>54</v>
      </c>
    </row>
    <row r="20" customFormat="false" ht="15" hidden="false" customHeight="true" outlineLevel="0" collapsed="false">
      <c r="B20" s="14" t="s">
        <v>23</v>
      </c>
      <c r="C20" s="15" t="n">
        <f aca="false">SUM(D20:G20)/4</f>
        <v>40.25</v>
      </c>
      <c r="D20" s="20" t="s">
        <v>17</v>
      </c>
      <c r="E20" s="21" t="n">
        <v>44</v>
      </c>
      <c r="F20" s="20" t="n">
        <v>117</v>
      </c>
      <c r="G20" s="20" t="s">
        <v>17</v>
      </c>
    </row>
    <row r="21" customFormat="false" ht="15" hidden="false" customHeight="true" outlineLevel="0" collapsed="false">
      <c r="B21" s="11" t="s">
        <v>24</v>
      </c>
      <c r="C21" s="15"/>
      <c r="D21" s="22"/>
      <c r="E21" s="23"/>
      <c r="F21" s="23"/>
      <c r="G21" s="23"/>
    </row>
    <row r="22" customFormat="false" ht="15" hidden="false" customHeight="true" outlineLevel="0" collapsed="false">
      <c r="B22" s="11" t="s">
        <v>8</v>
      </c>
      <c r="C22" s="12" t="n">
        <f aca="false">SUM(D22:G22)/4</f>
        <v>139499.5</v>
      </c>
      <c r="D22" s="13" t="n">
        <v>128371</v>
      </c>
      <c r="E22" s="13" t="n">
        <v>134013</v>
      </c>
      <c r="F22" s="13" t="n">
        <v>148414</v>
      </c>
      <c r="G22" s="13" t="n">
        <f aca="false">SUM(G23:G36)</f>
        <v>147200</v>
      </c>
    </row>
    <row r="23" customFormat="false" ht="15" hidden="false" customHeight="true" outlineLevel="0" collapsed="false">
      <c r="B23" s="14" t="s">
        <v>9</v>
      </c>
      <c r="C23" s="15" t="n">
        <f aca="false">SUM(D23:G23)/4</f>
        <v>1943.75</v>
      </c>
      <c r="D23" s="16" t="n">
        <v>1498</v>
      </c>
      <c r="E23" s="16" t="n">
        <v>1781</v>
      </c>
      <c r="F23" s="16" t="n">
        <v>1012</v>
      </c>
      <c r="G23" s="16" t="n">
        <v>3484</v>
      </c>
    </row>
    <row r="24" customFormat="false" ht="15" hidden="false" customHeight="true" outlineLevel="0" collapsed="false">
      <c r="B24" s="14" t="s">
        <v>10</v>
      </c>
      <c r="C24" s="15" t="n">
        <f aca="false">SUM(D24:G24)/4</f>
        <v>49727</v>
      </c>
      <c r="D24" s="16" t="n">
        <v>46069</v>
      </c>
      <c r="E24" s="16" t="n">
        <v>48485</v>
      </c>
      <c r="F24" s="16" t="n">
        <v>50998</v>
      </c>
      <c r="G24" s="16" t="n">
        <v>53356</v>
      </c>
    </row>
    <row r="25" customFormat="false" ht="15" hidden="false" customHeight="true" outlineLevel="0" collapsed="false">
      <c r="B25" s="14" t="s">
        <v>11</v>
      </c>
      <c r="C25" s="15" t="n">
        <f aca="false">SUM(D25:G25)/4</f>
        <v>32090.5</v>
      </c>
      <c r="D25" s="16" t="n">
        <v>29381</v>
      </c>
      <c r="E25" s="16" t="n">
        <v>23668</v>
      </c>
      <c r="F25" s="16" t="n">
        <v>34973</v>
      </c>
      <c r="G25" s="16" t="n">
        <v>40340</v>
      </c>
    </row>
    <row r="26" customFormat="false" ht="15" hidden="false" customHeight="true" outlineLevel="0" collapsed="false">
      <c r="B26" s="14" t="s">
        <v>12</v>
      </c>
      <c r="C26" s="15" t="n">
        <f aca="false">SUM(D26:G26)/4</f>
        <v>20298.5</v>
      </c>
      <c r="D26" s="16" t="n">
        <v>18622</v>
      </c>
      <c r="E26" s="16" t="n">
        <v>23399</v>
      </c>
      <c r="F26" s="16" t="n">
        <v>20551</v>
      </c>
      <c r="G26" s="16" t="n">
        <v>18622</v>
      </c>
    </row>
    <row r="27" customFormat="false" ht="15" hidden="false" customHeight="true" outlineLevel="0" collapsed="false">
      <c r="B27" s="14" t="s">
        <v>13</v>
      </c>
      <c r="C27" s="15"/>
      <c r="D27" s="17"/>
      <c r="E27" s="17"/>
      <c r="F27" s="17"/>
      <c r="G27" s="17"/>
    </row>
    <row r="28" customFormat="false" ht="15" hidden="false" customHeight="true" outlineLevel="0" collapsed="false">
      <c r="B28" s="14" t="s">
        <v>14</v>
      </c>
      <c r="C28" s="15" t="n">
        <f aca="false">SUM(D28:G28)/4</f>
        <v>16799.5</v>
      </c>
      <c r="D28" s="16" t="n">
        <v>16294</v>
      </c>
      <c r="E28" s="16" t="n">
        <v>17566</v>
      </c>
      <c r="F28" s="16" t="n">
        <v>18419</v>
      </c>
      <c r="G28" s="16" t="n">
        <v>14919</v>
      </c>
    </row>
    <row r="29" customFormat="false" ht="15" hidden="false" customHeight="true" outlineLevel="0" collapsed="false">
      <c r="B29" s="14" t="s">
        <v>15</v>
      </c>
      <c r="C29" s="15" t="n">
        <f aca="false">SUM(D29:G29)/4</f>
        <v>4917.75</v>
      </c>
      <c r="D29" s="16" t="n">
        <v>3883</v>
      </c>
      <c r="E29" s="16" t="n">
        <v>5784</v>
      </c>
      <c r="F29" s="16" t="n">
        <v>6542</v>
      </c>
      <c r="G29" s="16" t="n">
        <v>3462</v>
      </c>
    </row>
    <row r="30" customFormat="false" ht="15" hidden="false" customHeight="true" outlineLevel="0" collapsed="false">
      <c r="B30" s="14" t="s">
        <v>16</v>
      </c>
      <c r="C30" s="15" t="n">
        <f aca="false">SUM(D30:G30)/4</f>
        <v>10</v>
      </c>
      <c r="D30" s="19" t="s">
        <v>17</v>
      </c>
      <c r="E30" s="19" t="s">
        <v>17</v>
      </c>
      <c r="F30" s="19" t="s">
        <v>17</v>
      </c>
      <c r="G30" s="19" t="n">
        <v>40</v>
      </c>
    </row>
    <row r="31" customFormat="false" ht="15" hidden="false" customHeight="true" outlineLevel="0" collapsed="false">
      <c r="B31" s="14" t="s">
        <v>18</v>
      </c>
      <c r="C31" s="15"/>
      <c r="D31" s="19"/>
      <c r="E31" s="19"/>
      <c r="F31" s="19"/>
      <c r="G31" s="19"/>
    </row>
    <row r="32" customFormat="false" ht="15" hidden="false" customHeight="true" outlineLevel="0" collapsed="false">
      <c r="B32" s="14" t="s">
        <v>19</v>
      </c>
      <c r="C32" s="15" t="n">
        <f aca="false">SUM(D32:G32)/4</f>
        <v>7674.5</v>
      </c>
      <c r="D32" s="16" t="n">
        <v>6152</v>
      </c>
      <c r="E32" s="16" t="n">
        <v>6226</v>
      </c>
      <c r="F32" s="16" t="n">
        <v>10356</v>
      </c>
      <c r="G32" s="16" t="n">
        <v>7964</v>
      </c>
    </row>
    <row r="33" customFormat="false" ht="15" hidden="false" customHeight="true" outlineLevel="0" collapsed="false">
      <c r="B33" s="14" t="s">
        <v>20</v>
      </c>
      <c r="C33" s="15" t="n">
        <f aca="false">SUM(D33:G33)/4</f>
        <v>3796.75</v>
      </c>
      <c r="D33" s="16" t="n">
        <v>4324</v>
      </c>
      <c r="E33" s="16" t="n">
        <v>4456</v>
      </c>
      <c r="F33" s="16" t="n">
        <v>2574</v>
      </c>
      <c r="G33" s="16" t="n">
        <v>3833</v>
      </c>
    </row>
    <row r="34" customFormat="false" ht="15" hidden="false" customHeight="true" outlineLevel="0" collapsed="false">
      <c r="B34" s="14" t="s">
        <v>21</v>
      </c>
      <c r="C34" s="15" t="n">
        <f aca="false">SUM(D34:G34)/4</f>
        <v>2211.75</v>
      </c>
      <c r="D34" s="16" t="n">
        <v>2147</v>
      </c>
      <c r="E34" s="16" t="n">
        <v>2647</v>
      </c>
      <c r="F34" s="16" t="n">
        <v>2873</v>
      </c>
      <c r="G34" s="16" t="n">
        <v>1180</v>
      </c>
    </row>
    <row r="35" customFormat="false" ht="15" hidden="false" customHeight="true" outlineLevel="0" collapsed="false">
      <c r="B35" s="14" t="s">
        <v>22</v>
      </c>
      <c r="C35" s="24" t="s">
        <v>17</v>
      </c>
      <c r="D35" s="20" t="s">
        <v>17</v>
      </c>
      <c r="E35" s="21" t="n">
        <v>0</v>
      </c>
      <c r="F35" s="20" t="s">
        <v>17</v>
      </c>
      <c r="G35" s="20" t="s">
        <v>17</v>
      </c>
    </row>
    <row r="36" customFormat="false" ht="15" hidden="false" customHeight="true" outlineLevel="0" collapsed="false">
      <c r="B36" s="14" t="s">
        <v>23</v>
      </c>
      <c r="C36" s="15" t="n">
        <f aca="false">SUM(D36:G36)/4</f>
        <v>29.25</v>
      </c>
      <c r="D36" s="20" t="s">
        <v>17</v>
      </c>
      <c r="E36" s="21" t="n">
        <v>0</v>
      </c>
      <c r="F36" s="20" t="n">
        <v>117</v>
      </c>
      <c r="G36" s="20" t="s">
        <v>17</v>
      </c>
    </row>
    <row r="37" customFormat="false" ht="15" hidden="false" customHeight="true" outlineLevel="0" collapsed="false">
      <c r="B37" s="11" t="s">
        <v>25</v>
      </c>
      <c r="C37" s="15"/>
      <c r="D37" s="25"/>
      <c r="E37" s="25"/>
      <c r="F37" s="25"/>
      <c r="G37" s="25"/>
    </row>
    <row r="38" customFormat="false" ht="15" hidden="false" customHeight="true" outlineLevel="0" collapsed="false">
      <c r="B38" s="11" t="s">
        <v>8</v>
      </c>
      <c r="C38" s="12" t="n">
        <f aca="false">SUM(D38:G38)/4</f>
        <v>113788.25</v>
      </c>
      <c r="D38" s="13" t="n">
        <v>107713</v>
      </c>
      <c r="E38" s="13" t="n">
        <v>107141</v>
      </c>
      <c r="F38" s="13" t="n">
        <v>120807</v>
      </c>
      <c r="G38" s="13" t="n">
        <v>119492</v>
      </c>
    </row>
    <row r="39" customFormat="false" ht="15" hidden="false" customHeight="true" outlineLevel="0" collapsed="false">
      <c r="B39" s="14" t="s">
        <v>9</v>
      </c>
      <c r="C39" s="15" t="n">
        <f aca="false">SUM(D39:G39)/4</f>
        <v>2121</v>
      </c>
      <c r="D39" s="16" t="n">
        <v>1693</v>
      </c>
      <c r="E39" s="16" t="n">
        <v>1858</v>
      </c>
      <c r="F39" s="16" t="n">
        <v>2755</v>
      </c>
      <c r="G39" s="16" t="n">
        <v>2178</v>
      </c>
    </row>
    <row r="40" customFormat="false" ht="15" hidden="false" customHeight="true" outlineLevel="0" collapsed="false">
      <c r="B40" s="14" t="s">
        <v>10</v>
      </c>
      <c r="C40" s="15" t="n">
        <f aca="false">SUM(D40:G40)/4</f>
        <v>46043.75</v>
      </c>
      <c r="D40" s="16" t="n">
        <v>43206</v>
      </c>
      <c r="E40" s="16" t="n">
        <v>40225</v>
      </c>
      <c r="F40" s="16" t="n">
        <v>49374</v>
      </c>
      <c r="G40" s="16" t="n">
        <v>51370</v>
      </c>
    </row>
    <row r="41" customFormat="false" ht="15" hidden="false" customHeight="true" outlineLevel="0" collapsed="false">
      <c r="B41" s="14" t="s">
        <v>11</v>
      </c>
      <c r="C41" s="15" t="n">
        <f aca="false">SUM(D41:G41)/4</f>
        <v>23666.5</v>
      </c>
      <c r="D41" s="16" t="n">
        <v>23612</v>
      </c>
      <c r="E41" s="16" t="n">
        <v>24154</v>
      </c>
      <c r="F41" s="16" t="n">
        <v>22018</v>
      </c>
      <c r="G41" s="16" t="n">
        <v>24882</v>
      </c>
    </row>
    <row r="42" customFormat="false" ht="15" hidden="false" customHeight="true" outlineLevel="0" collapsed="false">
      <c r="B42" s="14" t="s">
        <v>12</v>
      </c>
      <c r="C42" s="15" t="n">
        <f aca="false">SUM(D42:G42)/4</f>
        <v>12641</v>
      </c>
      <c r="D42" s="16" t="n">
        <v>13244</v>
      </c>
      <c r="E42" s="16" t="n">
        <v>12237</v>
      </c>
      <c r="F42" s="16" t="n">
        <v>12092</v>
      </c>
      <c r="G42" s="16" t="n">
        <v>12991</v>
      </c>
    </row>
    <row r="43" customFormat="false" ht="15" hidden="false" customHeight="true" outlineLevel="0" collapsed="false">
      <c r="B43" s="14" t="s">
        <v>13</v>
      </c>
      <c r="C43" s="15"/>
      <c r="D43" s="17"/>
      <c r="E43" s="17"/>
      <c r="F43" s="17"/>
      <c r="G43" s="17"/>
    </row>
    <row r="44" customFormat="false" ht="15" hidden="false" customHeight="true" outlineLevel="0" collapsed="false">
      <c r="B44" s="14" t="s">
        <v>14</v>
      </c>
      <c r="C44" s="15" t="n">
        <f aca="false">SUM(D44:G44)/4</f>
        <v>9188.75</v>
      </c>
      <c r="D44" s="16" t="n">
        <v>5783</v>
      </c>
      <c r="E44" s="16" t="n">
        <v>8921</v>
      </c>
      <c r="F44" s="16" t="n">
        <v>13162</v>
      </c>
      <c r="G44" s="16" t="n">
        <v>8889</v>
      </c>
    </row>
    <row r="45" customFormat="false" ht="15" hidden="false" customHeight="true" outlineLevel="0" collapsed="false">
      <c r="B45" s="14" t="s">
        <v>15</v>
      </c>
      <c r="C45" s="15" t="n">
        <f aca="false">SUM(D45:G45)/4</f>
        <v>3496.25</v>
      </c>
      <c r="D45" s="16" t="n">
        <v>3185</v>
      </c>
      <c r="E45" s="16" t="n">
        <v>3666</v>
      </c>
      <c r="F45" s="16" t="n">
        <v>3843</v>
      </c>
      <c r="G45" s="16" t="n">
        <v>3291</v>
      </c>
    </row>
    <row r="46" customFormat="false" ht="15" hidden="false" customHeight="true" outlineLevel="0" collapsed="false">
      <c r="B46" s="14" t="s">
        <v>16</v>
      </c>
      <c r="C46" s="15" t="n">
        <f aca="false">SUM(D46:G46)/4</f>
        <v>23.75</v>
      </c>
      <c r="D46" s="19" t="s">
        <v>17</v>
      </c>
      <c r="E46" s="19" t="n">
        <v>29</v>
      </c>
      <c r="F46" s="19" t="s">
        <v>17</v>
      </c>
      <c r="G46" s="19" t="n">
        <v>66</v>
      </c>
    </row>
    <row r="47" customFormat="false" ht="15" hidden="false" customHeight="true" outlineLevel="0" collapsed="false">
      <c r="B47" s="14" t="s">
        <v>18</v>
      </c>
      <c r="C47" s="15"/>
      <c r="D47" s="19"/>
      <c r="E47" s="19"/>
      <c r="F47" s="19"/>
      <c r="G47" s="19"/>
    </row>
    <row r="48" customFormat="false" ht="15" hidden="false" customHeight="true" outlineLevel="0" collapsed="false">
      <c r="B48" s="14" t="s">
        <v>19</v>
      </c>
      <c r="C48" s="15" t="n">
        <f aca="false">SUM(D48:G48)/4</f>
        <v>8318.75</v>
      </c>
      <c r="D48" s="16" t="n">
        <v>7134</v>
      </c>
      <c r="E48" s="16" t="n">
        <v>7418</v>
      </c>
      <c r="F48" s="16" t="n">
        <v>9959</v>
      </c>
      <c r="G48" s="16" t="n">
        <v>8764</v>
      </c>
    </row>
    <row r="49" customFormat="false" ht="15" hidden="false" customHeight="true" outlineLevel="0" collapsed="false">
      <c r="B49" s="14" t="s">
        <v>20</v>
      </c>
      <c r="C49" s="15" t="n">
        <f aca="false">SUM(D49:G49)/4</f>
        <v>3904.5</v>
      </c>
      <c r="D49" s="16" t="n">
        <v>4828</v>
      </c>
      <c r="E49" s="16" t="n">
        <v>3727</v>
      </c>
      <c r="F49" s="16" t="n">
        <v>3981</v>
      </c>
      <c r="G49" s="16" t="n">
        <v>3082</v>
      </c>
    </row>
    <row r="50" customFormat="false" ht="15" hidden="false" customHeight="true" outlineLevel="0" collapsed="false">
      <c r="B50" s="14" t="s">
        <v>21</v>
      </c>
      <c r="C50" s="15" t="n">
        <f aca="false">SUM(D50:G50)/4</f>
        <v>4358.75</v>
      </c>
      <c r="D50" s="16" t="n">
        <v>5028</v>
      </c>
      <c r="E50" s="16" t="n">
        <v>4861</v>
      </c>
      <c r="F50" s="16" t="n">
        <v>3622</v>
      </c>
      <c r="G50" s="16" t="n">
        <v>3924</v>
      </c>
    </row>
    <row r="51" customFormat="false" ht="15" hidden="false" customHeight="true" outlineLevel="0" collapsed="false">
      <c r="B51" s="14" t="s">
        <v>22</v>
      </c>
      <c r="C51" s="20" t="n">
        <f aca="false">SUM(D51:G51)/4</f>
        <v>13.5</v>
      </c>
      <c r="D51" s="20" t="s">
        <v>17</v>
      </c>
      <c r="E51" s="21" t="n">
        <v>0</v>
      </c>
      <c r="F51" s="20" t="s">
        <v>17</v>
      </c>
      <c r="G51" s="16" t="n">
        <v>54</v>
      </c>
    </row>
    <row r="52" customFormat="false" ht="15" hidden="false" customHeight="true" outlineLevel="0" collapsed="false">
      <c r="B52" s="14" t="s">
        <v>23</v>
      </c>
      <c r="C52" s="20" t="n">
        <f aca="false">SUM(D52:G52)/4</f>
        <v>11</v>
      </c>
      <c r="D52" s="20" t="s">
        <v>17</v>
      </c>
      <c r="E52" s="21" t="n">
        <v>44</v>
      </c>
      <c r="F52" s="20" t="s">
        <v>17</v>
      </c>
      <c r="G52" s="20" t="s">
        <v>17</v>
      </c>
    </row>
    <row r="53" customFormat="false" ht="7.5" hidden="false" customHeight="true" outlineLevel="0" collapsed="false">
      <c r="B53" s="26"/>
      <c r="C53" s="26"/>
      <c r="D53" s="26"/>
      <c r="E53" s="26"/>
      <c r="F53" s="26"/>
      <c r="G53" s="26"/>
    </row>
    <row r="54" customFormat="false" ht="6.75" hidden="false" customHeight="true" outlineLevel="0" collapsed="false"/>
    <row r="55" customFormat="false" ht="15" hidden="false" customHeight="true" outlineLevel="0" collapsed="false">
      <c r="B55" s="27" t="s">
        <v>26</v>
      </c>
    </row>
    <row r="56" customFormat="false" ht="15" hidden="false" customHeight="true" outlineLevel="0" collapsed="false">
      <c r="B56" s="28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 </cp:lastModifiedBy>
  <cp:lastPrinted>2009-02-04T06:46:59Z</cp:lastPrinted>
  <dcterms:modified xsi:type="dcterms:W3CDTF">2009-02-04T06:51:20Z</dcterms:modified>
  <cp:revision>0</cp:revision>
  <dc:subject/>
  <dc:title/>
</cp:coreProperties>
</file>