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Qtr1-51</t>
  </si>
  <si>
    <t xml:space="preserve">ระดับการศึกษาที่สำเร็จ</t>
  </si>
  <si>
    <t xml:space="preserve">รวม</t>
  </si>
  <si>
    <t xml:space="preserve">ร้อยละ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</t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*    </t>
    </r>
    <r>
      <rPr>
        <sz val="14"/>
        <rFont val="Noto Sans Devanagari"/>
        <family val="2"/>
      </rPr>
      <t xml:space="preserve">ข้อมูลมีจำนวนน้อยมาก</t>
    </r>
  </si>
  <si>
    <r>
      <rPr>
        <sz val="14"/>
        <rFont val="Angsana New"/>
        <family val="1"/>
      </rPr>
      <t xml:space="preserve">-  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104400</xdr:rowOff>
    </xdr:from>
    <xdr:to>
      <xdr:col>7</xdr:col>
      <xdr:colOff>1080</xdr:colOff>
      <xdr:row>24</xdr:row>
      <xdr:rowOff>66600</xdr:rowOff>
    </xdr:to>
    <xdr:sp>
      <xdr:nvSpPr>
        <xdr:cNvPr id="0" name="Text Box 9"/>
        <xdr:cNvSpPr/>
      </xdr:nvSpPr>
      <xdr:spPr>
        <a:xfrm>
          <a:off x="7047720" y="5124240"/>
          <a:ext cx="10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จ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ฬสินธุ์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8.42"/>
    <col collapsed="false" customWidth="true" hidden="false" outlineLevel="0" max="3" min="3" style="2" width="7.71"/>
    <col collapsed="false" customWidth="true" hidden="false" outlineLevel="0" max="4" min="4" style="2" width="8.42"/>
    <col collapsed="false" customWidth="true" hidden="false" outlineLevel="0" max="5" min="5" style="2" width="7.56"/>
    <col collapsed="false" customWidth="true" hidden="false" outlineLevel="0" max="6" min="6" style="2" width="8.42"/>
    <col collapsed="false" customWidth="true" hidden="false" outlineLevel="0" max="7" min="7" style="2" width="8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J1" s="1" t="s">
        <v>1</v>
      </c>
    </row>
    <row r="2" customFormat="false" ht="13.5" hidden="false" customHeight="true" outlineLevel="0" collapsed="false">
      <c r="B2" s="5"/>
      <c r="C2" s="5"/>
      <c r="D2" s="5"/>
      <c r="E2" s="5"/>
      <c r="F2" s="5"/>
      <c r="G2" s="5"/>
    </row>
    <row r="3" s="11" customFormat="true" ht="20.25" hidden="false" customHeight="true" outlineLevel="0" collapsed="false">
      <c r="A3" s="6" t="s">
        <v>2</v>
      </c>
      <c r="B3" s="7"/>
      <c r="C3" s="8"/>
      <c r="D3" s="9"/>
      <c r="E3" s="8"/>
      <c r="F3" s="8"/>
      <c r="G3" s="10"/>
    </row>
    <row r="4" s="11" customFormat="true" ht="21.75" hidden="false" customHeight="true" outlineLevel="0" collapsed="false">
      <c r="A4" s="6"/>
      <c r="B4" s="12" t="s">
        <v>3</v>
      </c>
      <c r="C4" s="13" t="s">
        <v>4</v>
      </c>
      <c r="D4" s="14" t="s">
        <v>5</v>
      </c>
      <c r="E4" s="13" t="s">
        <v>4</v>
      </c>
      <c r="F4" s="13" t="s">
        <v>6</v>
      </c>
      <c r="G4" s="15" t="s">
        <v>4</v>
      </c>
    </row>
    <row r="5" s="11" customFormat="true" ht="21.75" hidden="false" customHeight="true" outlineLevel="0" collapsed="false">
      <c r="A5" s="6"/>
      <c r="B5" s="16"/>
      <c r="C5" s="17"/>
      <c r="D5" s="18"/>
      <c r="E5" s="17"/>
      <c r="F5" s="17"/>
      <c r="G5" s="19"/>
    </row>
    <row r="6" s="24" customFormat="true" ht="21" hidden="false" customHeight="true" outlineLevel="0" collapsed="false">
      <c r="A6" s="20" t="s">
        <v>7</v>
      </c>
      <c r="B6" s="21" t="n">
        <v>490770</v>
      </c>
      <c r="C6" s="22" t="n">
        <f aca="false">SUM(C8:C12,C16,C20,C21)</f>
        <v>99.9995924771278</v>
      </c>
      <c r="D6" s="23" t="n">
        <v>280018</v>
      </c>
      <c r="E6" s="22" t="n">
        <f aca="false">SUM(E8:E12,E16,E20,E21)</f>
        <v>100</v>
      </c>
      <c r="F6" s="21" t="n">
        <v>210752</v>
      </c>
      <c r="G6" s="22" t="n">
        <f aca="false">SUM(G8:G12,G16,G20,G21)</f>
        <v>100</v>
      </c>
    </row>
    <row r="7" s="24" customFormat="true" ht="6" hidden="false" customHeight="true" outlineLevel="0" collapsed="false">
      <c r="A7" s="20"/>
      <c r="B7" s="25"/>
      <c r="C7" s="26"/>
      <c r="D7" s="27"/>
      <c r="E7" s="26"/>
      <c r="F7" s="25"/>
      <c r="G7" s="28"/>
    </row>
    <row r="8" s="24" customFormat="true" ht="20.25" hidden="false" customHeight="true" outlineLevel="0" collapsed="false">
      <c r="A8" s="29" t="s">
        <v>8</v>
      </c>
      <c r="B8" s="30" t="n">
        <v>545</v>
      </c>
      <c r="C8" s="31" t="n">
        <f aca="false">B8/$B$6*100</f>
        <v>0.111049982680278</v>
      </c>
      <c r="D8" s="32" t="n">
        <v>249</v>
      </c>
      <c r="E8" s="31" t="n">
        <f aca="false">D8/$D$6*100</f>
        <v>0.0889228549593241</v>
      </c>
      <c r="F8" s="30" t="n">
        <v>296</v>
      </c>
      <c r="G8" s="31" t="n">
        <f aca="false">F8/$F$6*100</f>
        <v>0.140449438202247</v>
      </c>
    </row>
    <row r="9" s="24" customFormat="true" ht="20.25" hidden="false" customHeight="true" outlineLevel="0" collapsed="false">
      <c r="A9" s="33" t="s">
        <v>9</v>
      </c>
      <c r="B9" s="30" t="n">
        <v>170354</v>
      </c>
      <c r="C9" s="31" t="n">
        <f aca="false">B9/$B$6*100</f>
        <v>34.7115756871854</v>
      </c>
      <c r="D9" s="32" t="n">
        <v>93836</v>
      </c>
      <c r="E9" s="31" t="n">
        <f aca="false">D9/$D$6*100</f>
        <v>33.5107028833861</v>
      </c>
      <c r="F9" s="30" t="n">
        <v>76518</v>
      </c>
      <c r="G9" s="31" t="n">
        <f aca="false">F9/$F$6*100</f>
        <v>36.3071287579715</v>
      </c>
    </row>
    <row r="10" s="24" customFormat="true" ht="20.25" hidden="false" customHeight="true" outlineLevel="0" collapsed="false">
      <c r="A10" s="34" t="s">
        <v>10</v>
      </c>
      <c r="B10" s="30" t="n">
        <v>149426</v>
      </c>
      <c r="C10" s="31" t="n">
        <f aca="false">B10/$B$6*100</f>
        <v>30.4472563522628</v>
      </c>
      <c r="D10" s="32" t="n">
        <v>84447</v>
      </c>
      <c r="E10" s="31" t="n">
        <f aca="false">D10/$D$6*100</f>
        <v>30.1577041475905</v>
      </c>
      <c r="F10" s="30" t="n">
        <v>64979</v>
      </c>
      <c r="G10" s="31" t="n">
        <f aca="false">F10/$F$6*100</f>
        <v>30.8319731248102</v>
      </c>
    </row>
    <row r="11" s="24" customFormat="true" ht="20.25" hidden="false" customHeight="true" outlineLevel="0" collapsed="false">
      <c r="A11" s="34" t="s">
        <v>11</v>
      </c>
      <c r="B11" s="30" t="n">
        <v>64421</v>
      </c>
      <c r="C11" s="31" t="n">
        <f aca="false">B11/$B$6*100</f>
        <v>13.1265154756811</v>
      </c>
      <c r="D11" s="32" t="n">
        <v>42260</v>
      </c>
      <c r="E11" s="31" t="n">
        <f aca="false">D11/$D$6*100</f>
        <v>15.0918869501246</v>
      </c>
      <c r="F11" s="30" t="n">
        <v>22161</v>
      </c>
      <c r="G11" s="31" t="n">
        <f aca="false">F11/$F$6*100</f>
        <v>10.5152027027027</v>
      </c>
    </row>
    <row r="12" s="4" customFormat="true" ht="20.25" hidden="false" customHeight="true" outlineLevel="0" collapsed="false">
      <c r="A12" s="33" t="s">
        <v>12</v>
      </c>
      <c r="B12" s="30" t="n">
        <f aca="false">SUM(B13:B15)</f>
        <v>58264</v>
      </c>
      <c r="C12" s="31" t="n">
        <f aca="false">B12/$B$6*100</f>
        <v>11.8719563135481</v>
      </c>
      <c r="D12" s="30" t="n">
        <f aca="false">SUM(D13:D15)</f>
        <v>38384</v>
      </c>
      <c r="E12" s="31" t="n">
        <f aca="false">D12/$D$6*100</f>
        <v>13.7076902199144</v>
      </c>
      <c r="F12" s="30" t="n">
        <f aca="false">SUM(F13:F15)</f>
        <v>19882</v>
      </c>
      <c r="G12" s="31" t="n">
        <f aca="false">F12/$F$6*100</f>
        <v>9.43383692681446</v>
      </c>
    </row>
    <row r="13" s="4" customFormat="true" ht="20.25" hidden="false" customHeight="true" outlineLevel="0" collapsed="false">
      <c r="A13" s="34" t="s">
        <v>13</v>
      </c>
      <c r="B13" s="30" t="n">
        <v>48957</v>
      </c>
      <c r="C13" s="31" t="n">
        <f aca="false">B13/$B$6*100</f>
        <v>9.97554862766673</v>
      </c>
      <c r="D13" s="32" t="n">
        <v>31914</v>
      </c>
      <c r="E13" s="31" t="n">
        <f aca="false">D13/$D$6*100</f>
        <v>11.3971244705697</v>
      </c>
      <c r="F13" s="30" t="n">
        <v>17044</v>
      </c>
      <c r="G13" s="31" t="n">
        <f aca="false">F13/$F$6*100</f>
        <v>8.08723048891588</v>
      </c>
    </row>
    <row r="14" s="4" customFormat="true" ht="20.25" hidden="false" customHeight="true" outlineLevel="0" collapsed="false">
      <c r="A14" s="34" t="s">
        <v>14</v>
      </c>
      <c r="B14" s="30" t="n">
        <v>9131</v>
      </c>
      <c r="C14" s="31" t="n">
        <f aca="false">B14/$B$6*100</f>
        <v>1.8605456731259</v>
      </c>
      <c r="D14" s="32" t="n">
        <v>6470</v>
      </c>
      <c r="E14" s="31" t="n">
        <f aca="false">D14/$D$6*100</f>
        <v>2.31056574934469</v>
      </c>
      <c r="F14" s="30" t="n">
        <v>2662</v>
      </c>
      <c r="G14" s="31" t="n">
        <f aca="false">F14/$F$6*100</f>
        <v>1.26309596112967</v>
      </c>
    </row>
    <row r="15" s="4" customFormat="true" ht="20.25" hidden="false" customHeight="true" outlineLevel="0" collapsed="false">
      <c r="A15" s="35" t="s">
        <v>15</v>
      </c>
      <c r="B15" s="30" t="n">
        <v>176</v>
      </c>
      <c r="C15" s="31" t="s">
        <v>16</v>
      </c>
      <c r="D15" s="32" t="s">
        <v>17</v>
      </c>
      <c r="E15" s="31" t="s">
        <v>17</v>
      </c>
      <c r="F15" s="30" t="n">
        <v>176</v>
      </c>
      <c r="G15" s="31" t="n">
        <f aca="false">F15/$F$6*100</f>
        <v>0.0835104767689037</v>
      </c>
    </row>
    <row r="16" s="4" customFormat="true" ht="20.25" hidden="false" customHeight="true" outlineLevel="0" collapsed="false">
      <c r="A16" s="33" t="s">
        <v>18</v>
      </c>
      <c r="B16" s="30" t="n">
        <f aca="false">SUM(B17:B19)</f>
        <v>47758</v>
      </c>
      <c r="C16" s="31" t="n">
        <f aca="false">B16/$B$6*100</f>
        <v>9.73123866577012</v>
      </c>
      <c r="D16" s="30" t="n">
        <f aca="false">SUM(D17:D19)</f>
        <v>20842</v>
      </c>
      <c r="E16" s="31" t="n">
        <f aca="false">D16/$D$6*100</f>
        <v>7.44309294402503</v>
      </c>
      <c r="F16" s="30" t="n">
        <f aca="false">SUM(F17:F19)</f>
        <v>26916</v>
      </c>
      <c r="G16" s="31" t="n">
        <f aca="false">F16/$F$6*100</f>
        <v>12.7714090494989</v>
      </c>
    </row>
    <row r="17" s="24" customFormat="true" ht="20.25" hidden="false" customHeight="true" outlineLevel="0" collapsed="false">
      <c r="A17" s="35" t="s">
        <v>19</v>
      </c>
      <c r="B17" s="30" t="n">
        <v>14945</v>
      </c>
      <c r="C17" s="31" t="n">
        <f aca="false">B17/$B$6*100</f>
        <v>3.04521466267294</v>
      </c>
      <c r="D17" s="32" t="n">
        <v>9705</v>
      </c>
      <c r="E17" s="31" t="n">
        <f aca="false">D17/$D$6*100</f>
        <v>3.46584862401703</v>
      </c>
      <c r="F17" s="30" t="n">
        <v>5240</v>
      </c>
      <c r="G17" s="31" t="n">
        <f aca="false">F17/$F$6*100</f>
        <v>2.486334649256</v>
      </c>
    </row>
    <row r="18" s="24" customFormat="true" ht="20.25" hidden="false" customHeight="true" outlineLevel="0" collapsed="false">
      <c r="A18" s="35" t="s">
        <v>20</v>
      </c>
      <c r="B18" s="30" t="n">
        <v>16956</v>
      </c>
      <c r="C18" s="31" t="n">
        <f aca="false">B18/$B$6*100</f>
        <v>3.45497891069136</v>
      </c>
      <c r="D18" s="32" t="n">
        <v>6834</v>
      </c>
      <c r="E18" s="31" t="n">
        <f aca="false">D18/$D$6*100</f>
        <v>2.44055739273904</v>
      </c>
      <c r="F18" s="30" t="n">
        <v>10122</v>
      </c>
      <c r="G18" s="31" t="n">
        <f aca="false">F18/$F$6*100</f>
        <v>4.80280139690252</v>
      </c>
    </row>
    <row r="19" s="24" customFormat="true" ht="20.25" hidden="false" customHeight="true" outlineLevel="0" collapsed="false">
      <c r="A19" s="35" t="s">
        <v>21</v>
      </c>
      <c r="B19" s="30" t="n">
        <v>15857</v>
      </c>
      <c r="C19" s="31" t="n">
        <f aca="false">B19/$B$6*100</f>
        <v>3.23104509240581</v>
      </c>
      <c r="D19" s="32" t="n">
        <v>4303</v>
      </c>
      <c r="E19" s="31" t="n">
        <f aca="false">D19/$D$6*100</f>
        <v>1.53668692726896</v>
      </c>
      <c r="F19" s="30" t="n">
        <v>11554</v>
      </c>
      <c r="G19" s="31" t="n">
        <f aca="false">F19/$F$6*100</f>
        <v>5.48227300334042</v>
      </c>
    </row>
    <row r="20" s="24" customFormat="true" ht="20.25" hidden="false" customHeight="true" outlineLevel="0" collapsed="false">
      <c r="A20" s="34" t="s">
        <v>22</v>
      </c>
      <c r="B20" s="30" t="s">
        <v>17</v>
      </c>
      <c r="C20" s="31" t="s">
        <v>17</v>
      </c>
      <c r="D20" s="32" t="s">
        <v>17</v>
      </c>
      <c r="E20" s="31" t="s">
        <v>17</v>
      </c>
      <c r="F20" s="30" t="s">
        <v>17</v>
      </c>
      <c r="G20" s="31" t="s">
        <v>17</v>
      </c>
    </row>
    <row r="21" s="24" customFormat="true" ht="20.25" hidden="false" customHeight="true" outlineLevel="0" collapsed="false">
      <c r="A21" s="36" t="s">
        <v>23</v>
      </c>
      <c r="B21" s="37" t="s">
        <v>17</v>
      </c>
      <c r="C21" s="38" t="s">
        <v>17</v>
      </c>
      <c r="D21" s="39" t="s">
        <v>17</v>
      </c>
      <c r="E21" s="38" t="s">
        <v>17</v>
      </c>
      <c r="F21" s="37" t="s">
        <v>17</v>
      </c>
      <c r="G21" s="38" t="s">
        <v>17</v>
      </c>
    </row>
    <row r="22" customFormat="false" ht="10.5" hidden="false" customHeight="true" outlineLevel="0" collapsed="false"/>
    <row r="23" customFormat="false" ht="26.25" hidden="false" customHeight="true" outlineLevel="0" collapsed="false">
      <c r="A23" s="4" t="s">
        <v>24</v>
      </c>
    </row>
    <row r="24" customFormat="false" ht="26.25" hidden="false" customHeight="true" outlineLevel="0" collapsed="false">
      <c r="A24" s="4" t="s">
        <v>25</v>
      </c>
    </row>
  </sheetData>
  <mergeCells count="1">
    <mergeCell ref="A3:A5"/>
  </mergeCells>
  <printOptions headings="false" gridLines="false" gridLinesSet="true" horizontalCentered="false" verticalCentered="false"/>
  <pageMargins left="0.729861111111111" right="0.196527777777778" top="1.06319444444444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19:34Z</dcterms:created>
  <dc:creator>owner</dc:creator>
  <dc:description/>
  <dc:language>en-US</dc:language>
  <cp:lastModifiedBy>owner</cp:lastModifiedBy>
  <dcterms:modified xsi:type="dcterms:W3CDTF">2008-03-17T05:19:41Z</dcterms:modified>
  <cp:revision>0</cp:revision>
  <dc:subject/>
  <dc:title/>
</cp:coreProperties>
</file>