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9.5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1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300546</v>
      </c>
      <c r="C5" s="14" t="n">
        <f aca="false">SUM(C7:C11,C15,C19:C20)</f>
        <v>171283</v>
      </c>
      <c r="D5" s="14" t="n">
        <f aca="false">SUM(D7:D11,D15,D19:D20)</f>
        <v>129263</v>
      </c>
      <c r="E5" s="15"/>
      <c r="F5" s="15"/>
      <c r="G5" s="15"/>
    </row>
    <row r="6" s="16" customFormat="true" ht="3.75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f aca="false">SUM(C7:D7)</f>
        <v>659</v>
      </c>
      <c r="C7" s="20" t="n">
        <v>42</v>
      </c>
      <c r="D7" s="20" t="n">
        <v>617</v>
      </c>
      <c r="E7" s="21"/>
    </row>
    <row r="8" s="16" customFormat="true" ht="21" hidden="false" customHeight="true" outlineLevel="0" collapsed="false">
      <c r="A8" s="22" t="s">
        <v>10</v>
      </c>
      <c r="B8" s="19" t="n">
        <f aca="false">SUM(C8:D8)</f>
        <v>114729</v>
      </c>
      <c r="C8" s="20" t="n">
        <v>57946</v>
      </c>
      <c r="D8" s="20" t="n">
        <v>56783</v>
      </c>
      <c r="E8" s="21"/>
    </row>
    <row r="9" s="16" customFormat="true" ht="21" hidden="false" customHeight="true" outlineLevel="0" collapsed="false">
      <c r="A9" s="23" t="s">
        <v>11</v>
      </c>
      <c r="B9" s="19" t="n">
        <f aca="false">SUM(C9:D9)</f>
        <v>102616</v>
      </c>
      <c r="C9" s="20" t="n">
        <v>59908</v>
      </c>
      <c r="D9" s="20" t="n">
        <v>42708</v>
      </c>
      <c r="E9" s="21"/>
    </row>
    <row r="10" s="16" customFormat="true" ht="21" hidden="false" customHeight="true" outlineLevel="0" collapsed="false">
      <c r="A10" s="23" t="s">
        <v>12</v>
      </c>
      <c r="B10" s="19" t="n">
        <f aca="false">SUM(C10:D10)</f>
        <v>33880</v>
      </c>
      <c r="C10" s="20" t="n">
        <v>24277</v>
      </c>
      <c r="D10" s="20" t="n">
        <v>9603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f aca="false">SUM(C11:D11)</f>
        <v>26250</v>
      </c>
      <c r="C11" s="20" t="n">
        <f aca="false">SUM(C12:C14)</f>
        <v>17044</v>
      </c>
      <c r="D11" s="20" t="n">
        <f aca="false">SUM(D12:D14)</f>
        <v>9206</v>
      </c>
      <c r="E11" s="24"/>
    </row>
    <row r="12" s="22" customFormat="true" ht="21" hidden="false" customHeight="true" outlineLevel="0" collapsed="false">
      <c r="A12" s="25" t="s">
        <v>14</v>
      </c>
      <c r="B12" s="19" t="n">
        <f aca="false">SUM(C12:D12)</f>
        <v>18102</v>
      </c>
      <c r="C12" s="20" t="n">
        <v>11250</v>
      </c>
      <c r="D12" s="20" t="n">
        <v>6852</v>
      </c>
      <c r="E12" s="24"/>
    </row>
    <row r="13" s="22" customFormat="true" ht="21" hidden="false" customHeight="true" outlineLevel="0" collapsed="false">
      <c r="A13" s="25" t="s">
        <v>15</v>
      </c>
      <c r="B13" s="19" t="n">
        <f aca="false">SUM(C13:D13)</f>
        <v>8119</v>
      </c>
      <c r="C13" s="20" t="n">
        <v>5765</v>
      </c>
      <c r="D13" s="20" t="n">
        <v>2354</v>
      </c>
    </row>
    <row r="14" s="22" customFormat="true" ht="21" hidden="false" customHeight="true" outlineLevel="0" collapsed="false">
      <c r="A14" s="26" t="s">
        <v>16</v>
      </c>
      <c r="B14" s="19" t="n">
        <f aca="false">SUM(C14:D14)</f>
        <v>29</v>
      </c>
      <c r="C14" s="20" t="n">
        <v>29</v>
      </c>
      <c r="D14" s="20" t="s">
        <v>17</v>
      </c>
      <c r="E14" s="24"/>
      <c r="F14" s="24"/>
      <c r="G14" s="24"/>
    </row>
    <row r="15" s="22" customFormat="true" ht="21" hidden="false" customHeight="true" outlineLevel="0" collapsed="false">
      <c r="A15" s="22" t="s">
        <v>18</v>
      </c>
      <c r="B15" s="19" t="n">
        <f aca="false">SUM(C15:D15)</f>
        <v>22412</v>
      </c>
      <c r="C15" s="20" t="n">
        <f aca="false">SUM(C16:C18)</f>
        <v>12066</v>
      </c>
      <c r="D15" s="20" t="n">
        <f aca="false">SUM(D16:D18)</f>
        <v>10346</v>
      </c>
      <c r="E15" s="24"/>
      <c r="F15" s="24"/>
      <c r="G15" s="24"/>
    </row>
    <row r="16" s="16" customFormat="true" ht="21" hidden="false" customHeight="true" outlineLevel="0" collapsed="false">
      <c r="A16" s="26" t="s">
        <v>19</v>
      </c>
      <c r="B16" s="19" t="n">
        <f aca="false">SUM(C16:D16)</f>
        <v>7997</v>
      </c>
      <c r="C16" s="20" t="n">
        <v>5749</v>
      </c>
      <c r="D16" s="20" t="n">
        <v>2248</v>
      </c>
      <c r="E16" s="15"/>
      <c r="F16" s="15"/>
      <c r="G16" s="15"/>
    </row>
    <row r="17" s="16" customFormat="true" ht="21" hidden="false" customHeight="true" outlineLevel="0" collapsed="false">
      <c r="A17" s="26" t="s">
        <v>20</v>
      </c>
      <c r="B17" s="19" t="n">
        <f aca="false">SUM(C17:D17)</f>
        <v>7315</v>
      </c>
      <c r="C17" s="20" t="n">
        <v>3234</v>
      </c>
      <c r="D17" s="20" t="n">
        <v>4081</v>
      </c>
      <c r="E17" s="21"/>
    </row>
    <row r="18" s="16" customFormat="true" ht="21" hidden="false" customHeight="true" outlineLevel="0" collapsed="false">
      <c r="A18" s="26" t="s">
        <v>21</v>
      </c>
      <c r="B18" s="19" t="n">
        <f aca="false">SUM(C18:D18)</f>
        <v>7100</v>
      </c>
      <c r="C18" s="20" t="n">
        <v>3083</v>
      </c>
      <c r="D18" s="20" t="n">
        <v>4017</v>
      </c>
      <c r="E18" s="21"/>
    </row>
    <row r="19" s="16" customFormat="true" ht="21" hidden="false" customHeight="true" outlineLevel="0" collapsed="false">
      <c r="A19" s="25" t="s">
        <v>22</v>
      </c>
      <c r="B19" s="27" t="s">
        <v>23</v>
      </c>
      <c r="C19" s="27" t="s">
        <v>23</v>
      </c>
      <c r="D19" s="27" t="s">
        <v>23</v>
      </c>
      <c r="E19" s="21"/>
    </row>
    <row r="20" s="16" customFormat="true" ht="20.25" hidden="false" customHeight="true" outlineLevel="0" collapsed="false">
      <c r="A20" s="25" t="s">
        <v>24</v>
      </c>
      <c r="B20" s="27" t="s">
        <v>23</v>
      </c>
      <c r="C20" s="27" t="s">
        <v>23</v>
      </c>
      <c r="D20" s="27" t="s">
        <v>23</v>
      </c>
      <c r="E20" s="21"/>
      <c r="G20" s="22"/>
      <c r="H20" s="22"/>
      <c r="I20" s="22"/>
      <c r="J20" s="22"/>
      <c r="K20" s="22"/>
    </row>
    <row r="21" s="22" customFormat="true" ht="20.25" hidden="false" customHeight="true" outlineLevel="0" collapsed="false">
      <c r="B21" s="28" t="s">
        <v>25</v>
      </c>
      <c r="C21" s="28"/>
      <c r="D21" s="28"/>
      <c r="E21" s="28"/>
    </row>
    <row r="22" s="22" customFormat="true" ht="21" hidden="false" customHeight="true" outlineLevel="0" collapsed="false">
      <c r="A22" s="29" t="s">
        <v>8</v>
      </c>
      <c r="B22" s="30" t="n">
        <f aca="false">SUM(B24,B25,B26,B27,B28,B32)</f>
        <v>100</v>
      </c>
      <c r="C22" s="30" t="n">
        <f aca="false">SUM(C24,C25,C26,C27,C28,C32)</f>
        <v>100</v>
      </c>
      <c r="D22" s="30" t="n">
        <f aca="false">SUM(D24,D25,D26,D27,D28,D32)</f>
        <v>100</v>
      </c>
      <c r="E22" s="24"/>
    </row>
    <row r="23" s="22" customFormat="true" ht="6" hidden="false" customHeight="true" outlineLevel="0" collapsed="false">
      <c r="A23" s="31"/>
      <c r="B23" s="27"/>
      <c r="C23" s="27"/>
      <c r="D23" s="27"/>
      <c r="E23" s="24"/>
    </row>
    <row r="24" s="22" customFormat="true" ht="21" hidden="false" customHeight="true" outlineLevel="0" collapsed="false">
      <c r="A24" s="18" t="s">
        <v>9</v>
      </c>
      <c r="B24" s="27" t="n">
        <f aca="false">B7/B$5*100</f>
        <v>0.21926759963533</v>
      </c>
      <c r="C24" s="27" t="n">
        <f aca="false">C7/C$5*100</f>
        <v>0.0245208222649066</v>
      </c>
      <c r="D24" s="27" t="n">
        <f aca="false">D7/D$5*100</f>
        <v>0.477321429952887</v>
      </c>
    </row>
    <row r="25" s="22" customFormat="true" ht="21" hidden="false" customHeight="true" outlineLevel="0" collapsed="false">
      <c r="A25" s="22" t="s">
        <v>10</v>
      </c>
      <c r="B25" s="27" t="n">
        <f aca="false">B8/B$5*100</f>
        <v>38.1735241859815</v>
      </c>
      <c r="C25" s="27" t="n">
        <f aca="false">C8/C$5*100</f>
        <v>33.8305611181495</v>
      </c>
      <c r="D25" s="27" t="n">
        <f aca="false">D8/D$5*100</f>
        <v>43.9282702706884</v>
      </c>
      <c r="E25" s="24"/>
      <c r="F25" s="24"/>
      <c r="G25" s="24"/>
    </row>
    <row r="26" s="22" customFormat="true" ht="21" hidden="false" customHeight="true" outlineLevel="0" collapsed="false">
      <c r="A26" s="23" t="s">
        <v>11</v>
      </c>
      <c r="B26" s="27" t="n">
        <f aca="false">B9/B$5*100</f>
        <v>34.1431927225782</v>
      </c>
      <c r="C26" s="27" t="n">
        <f aca="false">C9/C$5*100</f>
        <v>34.9760338153816</v>
      </c>
      <c r="D26" s="27" t="n">
        <f aca="false">D9/D$5*100</f>
        <v>33.0396169050695</v>
      </c>
    </row>
    <row r="27" s="22" customFormat="true" ht="21" hidden="false" customHeight="true" outlineLevel="0" collapsed="false">
      <c r="A27" s="23" t="s">
        <v>12</v>
      </c>
      <c r="B27" s="27" t="n">
        <f aca="false">B10/B$5*100</f>
        <v>11.2728168067451</v>
      </c>
      <c r="C27" s="27" t="n">
        <f aca="false">C10/C$5*100</f>
        <v>14.1736190982176</v>
      </c>
      <c r="D27" s="27" t="n">
        <f aca="false">D10/D$5*100</f>
        <v>7.42904001918569</v>
      </c>
    </row>
    <row r="28" s="22" customFormat="true" ht="21" hidden="false" customHeight="true" outlineLevel="0" collapsed="false">
      <c r="A28" s="22" t="s">
        <v>13</v>
      </c>
      <c r="B28" s="27" t="n">
        <f aca="false">SUM(B29:B31)</f>
        <v>8.73410393084586</v>
      </c>
      <c r="C28" s="27" t="n">
        <f aca="false">SUM(C29:C31)</f>
        <v>9.95078320673972</v>
      </c>
      <c r="D28" s="27" t="n">
        <f aca="false">SUM(D29:D31)</f>
        <v>7.12191423686592</v>
      </c>
    </row>
    <row r="29" s="22" customFormat="true" ht="21" hidden="false" customHeight="true" outlineLevel="0" collapsed="false">
      <c r="A29" s="25" t="s">
        <v>14</v>
      </c>
      <c r="B29" s="27" t="n">
        <f aca="false">B12/B$5*100</f>
        <v>6.02303807071131</v>
      </c>
      <c r="C29" s="27" t="n">
        <f aca="false">C12/C$5*100</f>
        <v>6.5680773923857</v>
      </c>
      <c r="D29" s="27" t="n">
        <f aca="false">D12/D$5*100</f>
        <v>5.30082080719154</v>
      </c>
    </row>
    <row r="30" s="22" customFormat="true" ht="21" hidden="false" customHeight="true" outlineLevel="0" collapsed="false">
      <c r="A30" s="25" t="s">
        <v>15</v>
      </c>
      <c r="B30" s="27" t="n">
        <f aca="false">B13/B$5*100</f>
        <v>2.70141675483953</v>
      </c>
      <c r="C30" s="27" t="n">
        <f aca="false">C13/C$5*100</f>
        <v>3.36577477040921</v>
      </c>
      <c r="D30" s="27" t="n">
        <f aca="false">D13/D$5*100</f>
        <v>1.82109342967438</v>
      </c>
    </row>
    <row r="31" s="22" customFormat="true" ht="21" hidden="false" customHeight="true" outlineLevel="0" collapsed="false">
      <c r="A31" s="26" t="s">
        <v>16</v>
      </c>
      <c r="B31" s="27" t="n">
        <f aca="false">B14/B$5*100</f>
        <v>0.00964910529502971</v>
      </c>
      <c r="C31" s="27" t="n">
        <f aca="false">C14/C$5*100</f>
        <v>0.0169310439448165</v>
      </c>
      <c r="D31" s="27" t="s">
        <v>23</v>
      </c>
    </row>
    <row r="32" s="22" customFormat="true" ht="21" hidden="false" customHeight="true" outlineLevel="0" collapsed="false">
      <c r="A32" s="22" t="s">
        <v>18</v>
      </c>
      <c r="B32" s="27" t="n">
        <f aca="false">SUM(B33:B35)</f>
        <v>7.457094754214</v>
      </c>
      <c r="C32" s="27" t="n">
        <f aca="false">SUM(C33:C35)</f>
        <v>7.04448193924674</v>
      </c>
      <c r="D32" s="27" t="n">
        <f aca="false">SUM(D33:D35)</f>
        <v>8.00383713823755</v>
      </c>
    </row>
    <row r="33" s="22" customFormat="true" ht="21" hidden="false" customHeight="true" outlineLevel="0" collapsed="false">
      <c r="A33" s="26" t="s">
        <v>19</v>
      </c>
      <c r="B33" s="27" t="n">
        <f aca="false">B16/B$5*100</f>
        <v>2.66082396704664</v>
      </c>
      <c r="C33" s="27" t="n">
        <f aca="false">C16/C$5*100</f>
        <v>3.35643350478448</v>
      </c>
      <c r="D33" s="27" t="n">
        <f aca="false">D16/D$5*100</f>
        <v>1.73909007217843</v>
      </c>
    </row>
    <row r="34" s="22" customFormat="true" ht="21" hidden="false" customHeight="true" outlineLevel="0" collapsed="false">
      <c r="A34" s="26" t="s">
        <v>20</v>
      </c>
      <c r="B34" s="27" t="n">
        <f aca="false">B17/B$5*100</f>
        <v>2.43390362872905</v>
      </c>
      <c r="C34" s="27" t="n">
        <f aca="false">C17/C$5*100</f>
        <v>1.88810331439781</v>
      </c>
      <c r="D34" s="27" t="n">
        <f aca="false">D17/D$5*100</f>
        <v>3.15712926359438</v>
      </c>
    </row>
    <row r="35" s="22" customFormat="true" ht="21" hidden="false" customHeight="true" outlineLevel="0" collapsed="false">
      <c r="A35" s="26" t="s">
        <v>21</v>
      </c>
      <c r="B35" s="27" t="n">
        <f aca="false">B18/B$5*100</f>
        <v>2.36236715843831</v>
      </c>
      <c r="C35" s="27" t="n">
        <f aca="false">C18/C$5*100</f>
        <v>1.79994512006445</v>
      </c>
      <c r="D35" s="27" t="n">
        <f aca="false">D18/D$5*100</f>
        <v>3.10761780246474</v>
      </c>
    </row>
    <row r="36" s="22" customFormat="true" ht="21" hidden="false" customHeight="true" outlineLevel="0" collapsed="false">
      <c r="A36" s="25" t="s">
        <v>22</v>
      </c>
      <c r="B36" s="27" t="s">
        <v>23</v>
      </c>
      <c r="C36" s="27" t="s">
        <v>23</v>
      </c>
      <c r="D36" s="27" t="s">
        <v>23</v>
      </c>
    </row>
    <row r="37" s="22" customFormat="true" ht="21" hidden="false" customHeight="true" outlineLevel="0" collapsed="false">
      <c r="A37" s="32" t="s">
        <v>24</v>
      </c>
      <c r="B37" s="33" t="s">
        <v>23</v>
      </c>
      <c r="C37" s="33" t="s">
        <v>23</v>
      </c>
      <c r="D37" s="33" t="s">
        <v>23</v>
      </c>
      <c r="E37" s="34"/>
    </row>
    <row r="38" customFormat="false" ht="20.25" hidden="false" customHeight="true" outlineLevel="0" collapsed="false">
      <c r="A38" s="35" t="s">
        <v>26</v>
      </c>
    </row>
    <row r="39" customFormat="false" ht="20.25" hidden="false" customHeight="true" outlineLevel="0" collapsed="false">
      <c r="A39" s="36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1:55:03Z</cp:lastPrinted>
  <dcterms:modified xsi:type="dcterms:W3CDTF">2010-03-18T21:59:07Z</dcterms:modified>
  <cp:revision>0</cp:revision>
  <dc:subject/>
  <dc:title/>
</cp:coreProperties>
</file>