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ไตรมาส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4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B7+B8+B9+B10+B11+B15</f>
        <v>380447</v>
      </c>
      <c r="C5" s="14" t="n">
        <f aca="false">C7+C8+C9+C10+C11+C15</f>
        <v>200922</v>
      </c>
      <c r="D5" s="14" t="n">
        <f aca="false">D7+D8+D9+D10+D11+D15</f>
        <v>17952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2302</v>
      </c>
      <c r="C7" s="20" t="n">
        <v>1317</v>
      </c>
      <c r="D7" s="20" t="n">
        <v>985</v>
      </c>
      <c r="E7" s="21"/>
    </row>
    <row r="8" s="16" customFormat="true" ht="21" hidden="false" customHeight="true" outlineLevel="0" collapsed="false">
      <c r="A8" s="22" t="s">
        <v>10</v>
      </c>
      <c r="B8" s="19" t="n">
        <v>137201</v>
      </c>
      <c r="C8" s="20" t="n">
        <v>63616</v>
      </c>
      <c r="D8" s="20" t="n">
        <v>73585</v>
      </c>
      <c r="E8" s="21"/>
    </row>
    <row r="9" s="16" customFormat="true" ht="21" hidden="false" customHeight="true" outlineLevel="0" collapsed="false">
      <c r="A9" s="23" t="s">
        <v>11</v>
      </c>
      <c r="B9" s="19" t="n">
        <v>119203</v>
      </c>
      <c r="C9" s="20" t="n">
        <v>68939</v>
      </c>
      <c r="D9" s="20" t="n">
        <v>50264</v>
      </c>
      <c r="E9" s="21"/>
    </row>
    <row r="10" s="16" customFormat="true" ht="21" hidden="false" customHeight="true" outlineLevel="0" collapsed="false">
      <c r="A10" s="23" t="s">
        <v>12</v>
      </c>
      <c r="B10" s="19" t="n">
        <v>43881</v>
      </c>
      <c r="C10" s="24" t="n">
        <v>25678</v>
      </c>
      <c r="D10" s="20" t="n">
        <v>18203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B12:B14)</f>
        <v>46339</v>
      </c>
      <c r="C11" s="19" t="n">
        <f aca="false">SUM(C12:C14)</f>
        <v>26934</v>
      </c>
      <c r="D11" s="19" t="n">
        <f aca="false">SUM(D12:D14)</f>
        <v>19405</v>
      </c>
      <c r="E11" s="25"/>
    </row>
    <row r="12" s="22" customFormat="true" ht="21" hidden="false" customHeight="true" outlineLevel="0" collapsed="false">
      <c r="A12" s="26" t="s">
        <v>14</v>
      </c>
      <c r="B12" s="19" t="n">
        <v>38768</v>
      </c>
      <c r="C12" s="27" t="n">
        <v>20722</v>
      </c>
      <c r="D12" s="19" t="n">
        <v>18046</v>
      </c>
      <c r="E12" s="25"/>
    </row>
    <row r="13" s="22" customFormat="true" ht="21" hidden="false" customHeight="true" outlineLevel="0" collapsed="false">
      <c r="A13" s="26" t="s">
        <v>15</v>
      </c>
      <c r="B13" s="19" t="n">
        <v>7571</v>
      </c>
      <c r="C13" s="19" t="n">
        <v>6212</v>
      </c>
      <c r="D13" s="27" t="n">
        <v>1359</v>
      </c>
    </row>
    <row r="14" s="22" customFormat="true" ht="21" hidden="false" customHeight="true" outlineLevel="0" collapsed="false">
      <c r="A14" s="28" t="s">
        <v>16</v>
      </c>
      <c r="B14" s="19" t="s">
        <v>17</v>
      </c>
      <c r="C14" s="29" t="s">
        <v>17</v>
      </c>
      <c r="D14" s="19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B16:B18)</f>
        <v>31521</v>
      </c>
      <c r="C15" s="19" t="n">
        <f aca="false">SUM(C16:C18)</f>
        <v>14438</v>
      </c>
      <c r="D15" s="19" t="n">
        <f aca="false">SUM(D16:D18)</f>
        <v>17083</v>
      </c>
      <c r="E15" s="25"/>
      <c r="F15" s="25"/>
      <c r="G15" s="25"/>
    </row>
    <row r="16" s="16" customFormat="true" ht="21" hidden="false" customHeight="true" outlineLevel="0" collapsed="false">
      <c r="A16" s="28" t="s">
        <v>19</v>
      </c>
      <c r="B16" s="19" t="n">
        <v>9138</v>
      </c>
      <c r="C16" s="20" t="n">
        <v>5149</v>
      </c>
      <c r="D16" s="20" t="n">
        <v>3989</v>
      </c>
      <c r="E16" s="15"/>
      <c r="F16" s="15"/>
      <c r="G16" s="15"/>
    </row>
    <row r="17" s="16" customFormat="true" ht="21" hidden="false" customHeight="true" outlineLevel="0" collapsed="false">
      <c r="A17" s="28" t="s">
        <v>20</v>
      </c>
      <c r="B17" s="19" t="n">
        <v>10835</v>
      </c>
      <c r="C17" s="20" t="n">
        <v>4164</v>
      </c>
      <c r="D17" s="20" t="n">
        <v>6671</v>
      </c>
      <c r="E17" s="21"/>
    </row>
    <row r="18" s="16" customFormat="true" ht="21" hidden="false" customHeight="true" outlineLevel="0" collapsed="false">
      <c r="A18" s="28" t="s">
        <v>21</v>
      </c>
      <c r="B18" s="19" t="n">
        <v>11548</v>
      </c>
      <c r="C18" s="20" t="n">
        <v>5125</v>
      </c>
      <c r="D18" s="20" t="n">
        <v>6423</v>
      </c>
      <c r="E18" s="21"/>
    </row>
    <row r="19" s="16" customFormat="true" ht="21" hidden="false" customHeight="true" outlineLevel="0" collapsed="false">
      <c r="A19" s="26" t="s">
        <v>22</v>
      </c>
      <c r="B19" s="19" t="s">
        <v>17</v>
      </c>
      <c r="C19" s="20" t="s">
        <v>17</v>
      </c>
      <c r="D19" s="20" t="s">
        <v>17</v>
      </c>
      <c r="E19" s="21"/>
    </row>
    <row r="20" s="16" customFormat="true" ht="21" hidden="false" customHeight="true" outlineLevel="0" collapsed="false">
      <c r="A20" s="26" t="s">
        <v>23</v>
      </c>
      <c r="B20" s="19" t="s">
        <v>17</v>
      </c>
      <c r="C20" s="24" t="s">
        <v>17</v>
      </c>
      <c r="D20" s="24" t="s">
        <v>17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4</v>
      </c>
      <c r="C21" s="30"/>
      <c r="D21" s="30"/>
      <c r="E21" s="30"/>
    </row>
    <row r="22" s="22" customFormat="true" ht="21" hidden="false" customHeight="true" outlineLevel="0" collapsed="false">
      <c r="A22" s="31" t="s">
        <v>8</v>
      </c>
      <c r="B22" s="32" t="n">
        <f aca="false">B24+B25+B26+B27+B28+B32</f>
        <v>100</v>
      </c>
      <c r="C22" s="32" t="n">
        <v>100</v>
      </c>
      <c r="D22" s="32" t="n">
        <f aca="false">D24+D25+D26+D27+D28+D32</f>
        <v>100.042250382955</v>
      </c>
      <c r="E22" s="25"/>
    </row>
    <row r="23" s="22" customFormat="true" ht="6" hidden="false" customHeight="true" outlineLevel="0" collapsed="false">
      <c r="A23" s="33"/>
      <c r="B23" s="34"/>
      <c r="C23" s="34"/>
      <c r="D23" s="34"/>
      <c r="E23" s="25"/>
    </row>
    <row r="24" s="22" customFormat="true" ht="21" hidden="false" customHeight="true" outlineLevel="0" collapsed="false">
      <c r="A24" s="18" t="s">
        <v>9</v>
      </c>
      <c r="B24" s="34" t="n">
        <f aca="false">B7/B$5*100</f>
        <v>0.605077711218645</v>
      </c>
      <c r="C24" s="34" t="n">
        <v>0.6</v>
      </c>
      <c r="D24" s="34" t="n">
        <v>0.6</v>
      </c>
    </row>
    <row r="25" s="22" customFormat="true" ht="21" hidden="false" customHeight="true" outlineLevel="0" collapsed="false">
      <c r="A25" s="22" t="s">
        <v>10</v>
      </c>
      <c r="B25" s="34" t="n">
        <f aca="false">B8/B$5*100</f>
        <v>36.0631047162943</v>
      </c>
      <c r="C25" s="34" t="n">
        <f aca="false">C8/C$5*100</f>
        <v>31.6620380047979</v>
      </c>
      <c r="D25" s="34" t="n">
        <f aca="false">D8/D$5*100</f>
        <v>40.9887202339507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34" t="n">
        <f aca="false">B9/B$5*100</f>
        <v>31.3323537838385</v>
      </c>
      <c r="C26" s="34" t="n">
        <f aca="false">C9/C$5*100</f>
        <v>34.3113247927056</v>
      </c>
      <c r="D26" s="34" t="n">
        <f aca="false">D9/D$5*100</f>
        <v>27.9983289235483</v>
      </c>
    </row>
    <row r="27" s="22" customFormat="true" ht="21" hidden="false" customHeight="true" outlineLevel="0" collapsed="false">
      <c r="A27" s="23" t="s">
        <v>12</v>
      </c>
      <c r="B27" s="34" t="n">
        <f aca="false">B10/B$5*100</f>
        <v>11.5340638774915</v>
      </c>
      <c r="C27" s="34" t="n">
        <f aca="false">C10/C$5*100</f>
        <v>12.7800838136192</v>
      </c>
      <c r="D27" s="34" t="n">
        <f aca="false">D10/D$5*100</f>
        <v>10.1395348837209</v>
      </c>
    </row>
    <row r="28" s="22" customFormat="true" ht="21" hidden="false" customHeight="true" outlineLevel="0" collapsed="false">
      <c r="A28" s="22" t="s">
        <v>13</v>
      </c>
      <c r="B28" s="34" t="n">
        <f aca="false">B11/B$5*100</f>
        <v>12.1801459861689</v>
      </c>
      <c r="C28" s="34" t="n">
        <f aca="false">C11/C$5*100</f>
        <v>13.4052020186938</v>
      </c>
      <c r="D28" s="34" t="n">
        <v>10.8</v>
      </c>
    </row>
    <row r="29" s="22" customFormat="true" ht="21" hidden="false" customHeight="true" outlineLevel="0" collapsed="false">
      <c r="A29" s="26" t="s">
        <v>14</v>
      </c>
      <c r="B29" s="34" t="n">
        <f aca="false">B12/B$5*100</f>
        <v>10.1901184659098</v>
      </c>
      <c r="C29" s="34" t="n">
        <f aca="false">C12/C$5*100</f>
        <v>10.3134549725764</v>
      </c>
      <c r="D29" s="34" t="n">
        <v>10</v>
      </c>
    </row>
    <row r="30" s="22" customFormat="true" ht="21" hidden="false" customHeight="true" outlineLevel="0" collapsed="false">
      <c r="A30" s="26" t="s">
        <v>15</v>
      </c>
      <c r="B30" s="34" t="n">
        <f aca="false">B13/B$5*100</f>
        <v>1.99002752025906</v>
      </c>
      <c r="C30" s="34" t="n">
        <f aca="false">C13/C$5*100</f>
        <v>3.0917470461174</v>
      </c>
      <c r="D30" s="34" t="n">
        <f aca="false">D13/D$5*100</f>
        <v>0.756997632641693</v>
      </c>
    </row>
    <row r="31" s="22" customFormat="true" ht="21" hidden="false" customHeight="true" outlineLevel="0" collapsed="false">
      <c r="A31" s="28" t="s">
        <v>16</v>
      </c>
      <c r="B31" s="34" t="s">
        <v>17</v>
      </c>
      <c r="C31" s="34" t="s">
        <v>17</v>
      </c>
      <c r="D31" s="34" t="s">
        <v>17</v>
      </c>
    </row>
    <row r="32" s="22" customFormat="true" ht="21" hidden="false" customHeight="true" outlineLevel="0" collapsed="false">
      <c r="A32" s="22" t="s">
        <v>18</v>
      </c>
      <c r="B32" s="34" t="n">
        <f aca="false">B15/B$5*100</f>
        <v>8.28525392498824</v>
      </c>
      <c r="C32" s="34" t="n">
        <f aca="false">C15/C$5*100</f>
        <v>7.18587312489424</v>
      </c>
      <c r="D32" s="34" t="n">
        <f aca="false">D15/D$5*100</f>
        <v>9.51566634173514</v>
      </c>
    </row>
    <row r="33" s="22" customFormat="true" ht="21" hidden="false" customHeight="true" outlineLevel="0" collapsed="false">
      <c r="A33" s="28" t="s">
        <v>19</v>
      </c>
      <c r="B33" s="34" t="n">
        <f aca="false">B16/B$5*100</f>
        <v>2.40191143575846</v>
      </c>
      <c r="C33" s="34" t="n">
        <f aca="false">C16/C$5*100</f>
        <v>2.56268601745951</v>
      </c>
      <c r="D33" s="34" t="n">
        <f aca="false">D16/D$5*100</f>
        <v>2.22197465534048</v>
      </c>
    </row>
    <row r="34" s="22" customFormat="true" ht="21" hidden="false" customHeight="true" outlineLevel="0" collapsed="false">
      <c r="A34" s="28" t="s">
        <v>20</v>
      </c>
      <c r="B34" s="34" t="n">
        <v>2.9</v>
      </c>
      <c r="C34" s="34" t="n">
        <f aca="false">C17/C$5*100</f>
        <v>2.07244602383014</v>
      </c>
      <c r="D34" s="34" t="n">
        <f aca="false">D17/D$5*100</f>
        <v>3.7159170032029</v>
      </c>
    </row>
    <row r="35" s="22" customFormat="true" ht="21" hidden="false" customHeight="true" outlineLevel="0" collapsed="false">
      <c r="A35" s="28" t="s">
        <v>21</v>
      </c>
      <c r="B35" s="34" t="n">
        <f aca="false">B18/B$5*100</f>
        <v>3.03537680675626</v>
      </c>
      <c r="C35" s="34" t="n">
        <v>2.5</v>
      </c>
      <c r="D35" s="34" t="n">
        <f aca="false">D18/D$5*100</f>
        <v>3.57777468319176</v>
      </c>
    </row>
    <row r="36" s="22" customFormat="true" ht="21" hidden="false" customHeight="true" outlineLevel="0" collapsed="false">
      <c r="A36" s="26" t="s">
        <v>22</v>
      </c>
      <c r="B36" s="34" t="s">
        <v>17</v>
      </c>
      <c r="C36" s="34" t="s">
        <v>17</v>
      </c>
      <c r="D36" s="34" t="s">
        <v>17</v>
      </c>
    </row>
    <row r="37" s="22" customFormat="true" ht="21" hidden="false" customHeight="true" outlineLevel="0" collapsed="false">
      <c r="A37" s="35" t="s">
        <v>23</v>
      </c>
      <c r="B37" s="36" t="s">
        <v>17</v>
      </c>
      <c r="C37" s="36" t="s">
        <v>17</v>
      </c>
      <c r="D37" s="36" t="s">
        <v>17</v>
      </c>
      <c r="E37" s="37"/>
    </row>
    <row r="38" customFormat="false" ht="20.25" hidden="false" customHeight="true" outlineLevel="0" collapsed="false">
      <c r="A38" s="38" t="s">
        <v>25</v>
      </c>
    </row>
    <row r="39" customFormat="false" ht="20.25" hidden="false" customHeight="true" outlineLevel="0" collapsed="false">
      <c r="A39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20:55Z</cp:lastPrinted>
  <dcterms:modified xsi:type="dcterms:W3CDTF">2008-12-16T03:20:56Z</dcterms:modified>
  <cp:revision>0</cp:revision>
  <dc:subject/>
  <dc:title/>
</cp:coreProperties>
</file>