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: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4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v>324649</v>
      </c>
      <c r="C5" s="14" t="n">
        <v>172314</v>
      </c>
      <c r="D5" s="14" t="n">
        <v>15233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2251</v>
      </c>
      <c r="C7" s="20" t="n">
        <v>1050</v>
      </c>
      <c r="D7" s="20" t="n">
        <v>1201</v>
      </c>
      <c r="E7" s="21"/>
    </row>
    <row r="8" s="16" customFormat="true" ht="21" hidden="false" customHeight="true" outlineLevel="0" collapsed="false">
      <c r="A8" s="22" t="s">
        <v>10</v>
      </c>
      <c r="B8" s="19" t="n">
        <v>124311</v>
      </c>
      <c r="C8" s="20" t="n">
        <v>55095</v>
      </c>
      <c r="D8" s="20" t="n">
        <v>69216</v>
      </c>
      <c r="E8" s="21"/>
    </row>
    <row r="9" s="16" customFormat="true" ht="21" hidden="false" customHeight="true" outlineLevel="0" collapsed="false">
      <c r="A9" s="23" t="s">
        <v>11</v>
      </c>
      <c r="B9" s="19" t="n">
        <v>96072</v>
      </c>
      <c r="C9" s="20" t="n">
        <v>57796</v>
      </c>
      <c r="D9" s="20" t="n">
        <v>38276</v>
      </c>
      <c r="E9" s="21"/>
    </row>
    <row r="10" s="16" customFormat="true" ht="21" hidden="false" customHeight="true" outlineLevel="0" collapsed="false">
      <c r="A10" s="23" t="s">
        <v>12</v>
      </c>
      <c r="B10" s="19" t="n">
        <v>33483</v>
      </c>
      <c r="C10" s="24" t="n">
        <v>21394</v>
      </c>
      <c r="D10" s="20" t="n">
        <v>12089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v>41977</v>
      </c>
      <c r="C11" s="19" t="n">
        <v>24156</v>
      </c>
      <c r="D11" s="19" t="n">
        <v>17821</v>
      </c>
      <c r="E11" s="25"/>
    </row>
    <row r="12" s="22" customFormat="true" ht="21" hidden="false" customHeight="true" outlineLevel="0" collapsed="false">
      <c r="A12" s="26" t="s">
        <v>14</v>
      </c>
      <c r="B12" s="19" t="n">
        <v>34624</v>
      </c>
      <c r="C12" s="27" t="n">
        <v>19229</v>
      </c>
      <c r="D12" s="19" t="n">
        <v>15395</v>
      </c>
      <c r="E12" s="25"/>
    </row>
    <row r="13" s="22" customFormat="true" ht="21" hidden="false" customHeight="true" outlineLevel="0" collapsed="false">
      <c r="A13" s="26" t="s">
        <v>15</v>
      </c>
      <c r="B13" s="19" t="n">
        <v>7007</v>
      </c>
      <c r="C13" s="19" t="n">
        <v>4581</v>
      </c>
      <c r="D13" s="27" t="n">
        <v>2426</v>
      </c>
    </row>
    <row r="14" s="22" customFormat="true" ht="21" hidden="false" customHeight="true" outlineLevel="0" collapsed="false">
      <c r="A14" s="28" t="s">
        <v>16</v>
      </c>
      <c r="B14" s="19" t="n">
        <v>346</v>
      </c>
      <c r="C14" s="29" t="n">
        <v>346</v>
      </c>
      <c r="D14" s="19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v>26555</v>
      </c>
      <c r="C15" s="19" t="n">
        <v>12823</v>
      </c>
      <c r="D15" s="19" t="n">
        <v>13732</v>
      </c>
      <c r="E15" s="25"/>
      <c r="F15" s="25"/>
      <c r="G15" s="25"/>
    </row>
    <row r="16" s="16" customFormat="true" ht="21" hidden="false" customHeight="true" outlineLevel="0" collapsed="false">
      <c r="A16" s="28" t="s">
        <v>19</v>
      </c>
      <c r="B16" s="19" t="n">
        <v>11125</v>
      </c>
      <c r="C16" s="20" t="n">
        <v>6624</v>
      </c>
      <c r="D16" s="20" t="n">
        <v>4501</v>
      </c>
      <c r="E16" s="15"/>
      <c r="F16" s="15"/>
      <c r="G16" s="15"/>
    </row>
    <row r="17" s="16" customFormat="true" ht="21" hidden="false" customHeight="true" outlineLevel="0" collapsed="false">
      <c r="A17" s="28" t="s">
        <v>20</v>
      </c>
      <c r="B17" s="19" t="n">
        <v>5590</v>
      </c>
      <c r="C17" s="20" t="n">
        <v>2550</v>
      </c>
      <c r="D17" s="20" t="n">
        <v>3040</v>
      </c>
      <c r="E17" s="21"/>
    </row>
    <row r="18" s="16" customFormat="true" ht="21" hidden="false" customHeight="true" outlineLevel="0" collapsed="false">
      <c r="A18" s="28" t="s">
        <v>21</v>
      </c>
      <c r="B18" s="19" t="n">
        <v>9840</v>
      </c>
      <c r="C18" s="20" t="n">
        <v>3649</v>
      </c>
      <c r="D18" s="20" t="n">
        <v>6191</v>
      </c>
      <c r="E18" s="21"/>
    </row>
    <row r="19" s="16" customFormat="true" ht="21" hidden="false" customHeight="true" outlineLevel="0" collapsed="false">
      <c r="A19" s="26" t="s">
        <v>22</v>
      </c>
      <c r="B19" s="19" t="s">
        <v>17</v>
      </c>
      <c r="C19" s="20" t="s">
        <v>17</v>
      </c>
      <c r="D19" s="20" t="s">
        <v>17</v>
      </c>
      <c r="E19" s="21"/>
    </row>
    <row r="20" s="16" customFormat="true" ht="21" hidden="false" customHeight="true" outlineLevel="0" collapsed="false">
      <c r="A20" s="26" t="s">
        <v>23</v>
      </c>
      <c r="B20" s="19" t="s">
        <v>17</v>
      </c>
      <c r="C20" s="24" t="s">
        <v>17</v>
      </c>
      <c r="D20" s="24" t="s">
        <v>17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0" t="s">
        <v>24</v>
      </c>
      <c r="C21" s="30"/>
      <c r="D21" s="30"/>
      <c r="E21" s="30"/>
    </row>
    <row r="22" s="22" customFormat="true" ht="21" hidden="false" customHeight="true" outlineLevel="0" collapsed="false">
      <c r="A22" s="31" t="s">
        <v>8</v>
      </c>
      <c r="B22" s="32" t="n">
        <v>100</v>
      </c>
      <c r="C22" s="32" t="n">
        <v>100</v>
      </c>
      <c r="D22" s="32" t="n">
        <v>100</v>
      </c>
      <c r="E22" s="25"/>
    </row>
    <row r="23" s="22" customFormat="true" ht="6" hidden="false" customHeight="true" outlineLevel="0" collapsed="false">
      <c r="A23" s="33"/>
      <c r="B23" s="34"/>
      <c r="C23" s="34"/>
      <c r="D23" s="34"/>
      <c r="E23" s="25"/>
    </row>
    <row r="24" s="22" customFormat="true" ht="21" hidden="false" customHeight="true" outlineLevel="0" collapsed="false">
      <c r="A24" s="18" t="s">
        <v>9</v>
      </c>
      <c r="B24" s="34" t="n">
        <v>0.7</v>
      </c>
      <c r="C24" s="34" t="n">
        <v>0.6</v>
      </c>
      <c r="D24" s="34" t="n">
        <f aca="false">D7*100/D5</f>
        <v>0.788394000065645</v>
      </c>
    </row>
    <row r="25" s="22" customFormat="true" ht="21" hidden="false" customHeight="true" outlineLevel="0" collapsed="false">
      <c r="A25" s="22" t="s">
        <v>10</v>
      </c>
      <c r="B25" s="34" t="n">
        <v>38.3</v>
      </c>
      <c r="C25" s="34" t="n">
        <f aca="false">C8*100/C5</f>
        <v>31.97360632334</v>
      </c>
      <c r="D25" s="34" t="n">
        <v>45.4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34" t="n">
        <f aca="false">B9*100/B5</f>
        <v>29.5925753660107</v>
      </c>
      <c r="C26" s="34" t="n">
        <f aca="false">C9*100/C5</f>
        <v>33.541093584967</v>
      </c>
      <c r="D26" s="34" t="n">
        <v>25.1</v>
      </c>
    </row>
    <row r="27" s="22" customFormat="true" ht="21" hidden="false" customHeight="true" outlineLevel="0" collapsed="false">
      <c r="A27" s="23" t="s">
        <v>12</v>
      </c>
      <c r="B27" s="34" t="n">
        <f aca="false">B10*100/B5</f>
        <v>10.3136002267064</v>
      </c>
      <c r="C27" s="34" t="n">
        <f aca="false">C10*100/C5</f>
        <v>12.4157062107548</v>
      </c>
      <c r="D27" s="34" t="n">
        <v>8</v>
      </c>
    </row>
    <row r="28" s="22" customFormat="true" ht="21" hidden="false" customHeight="true" outlineLevel="0" collapsed="false">
      <c r="A28" s="22" t="s">
        <v>13</v>
      </c>
      <c r="B28" s="34" t="n">
        <f aca="false">B11*100/B5</f>
        <v>12.9299643615104</v>
      </c>
      <c r="C28" s="34" t="n">
        <v>14</v>
      </c>
      <c r="D28" s="34" t="n">
        <v>11.7</v>
      </c>
    </row>
    <row r="29" s="22" customFormat="true" ht="21" hidden="false" customHeight="true" outlineLevel="0" collapsed="false">
      <c r="A29" s="26" t="s">
        <v>14</v>
      </c>
      <c r="B29" s="34" t="n">
        <v>10.7</v>
      </c>
      <c r="C29" s="34" t="n">
        <v>11.2</v>
      </c>
      <c r="D29" s="34" t="n">
        <f aca="false">D12*100/D5</f>
        <v>10.1060163455542</v>
      </c>
    </row>
    <row r="30" s="22" customFormat="true" ht="21" hidden="false" customHeight="true" outlineLevel="0" collapsed="false">
      <c r="A30" s="26" t="s">
        <v>15</v>
      </c>
      <c r="B30" s="34" t="n">
        <v>2.1</v>
      </c>
      <c r="C30" s="34" t="n">
        <v>2.6</v>
      </c>
      <c r="D30" s="34" t="n">
        <f aca="false">D13*100/D5</f>
        <v>1.5925427511734</v>
      </c>
    </row>
    <row r="31" s="22" customFormat="true" ht="21" hidden="false" customHeight="true" outlineLevel="0" collapsed="false">
      <c r="A31" s="28" t="s">
        <v>16</v>
      </c>
      <c r="B31" s="34" t="n">
        <v>0.1</v>
      </c>
      <c r="C31" s="34" t="n">
        <v>0.2</v>
      </c>
      <c r="D31" s="34" t="s">
        <v>17</v>
      </c>
    </row>
    <row r="32" s="22" customFormat="true" ht="21" hidden="false" customHeight="true" outlineLevel="0" collapsed="false">
      <c r="A32" s="22" t="s">
        <v>18</v>
      </c>
      <c r="B32" s="34" t="n">
        <v>8.2</v>
      </c>
      <c r="C32" s="34" t="n">
        <v>7.5</v>
      </c>
      <c r="D32" s="34" t="n">
        <v>9</v>
      </c>
    </row>
    <row r="33" s="22" customFormat="true" ht="21" hidden="false" customHeight="true" outlineLevel="0" collapsed="false">
      <c r="A33" s="28" t="s">
        <v>19</v>
      </c>
      <c r="B33" s="34" t="n">
        <v>3.5</v>
      </c>
      <c r="C33" s="34" t="n">
        <v>3.9</v>
      </c>
      <c r="D33" s="34" t="n">
        <v>3</v>
      </c>
    </row>
    <row r="34" s="22" customFormat="true" ht="21" hidden="false" customHeight="true" outlineLevel="0" collapsed="false">
      <c r="A34" s="28" t="s">
        <v>20</v>
      </c>
      <c r="B34" s="34" t="n">
        <f aca="false">B17*100/B5</f>
        <v>1.72185960837705</v>
      </c>
      <c r="C34" s="34" t="n">
        <v>1.5</v>
      </c>
      <c r="D34" s="34" t="n">
        <v>2</v>
      </c>
    </row>
    <row r="35" s="22" customFormat="true" ht="21" hidden="false" customHeight="true" outlineLevel="0" collapsed="false">
      <c r="A35" s="28" t="s">
        <v>21</v>
      </c>
      <c r="B35" s="34" t="n">
        <f aca="false">B18*100/B5</f>
        <v>3.03096575070307</v>
      </c>
      <c r="C35" s="34" t="n">
        <f aca="false">C18*100/C5</f>
        <v>2.1176456933273</v>
      </c>
      <c r="D35" s="34" t="n">
        <v>4</v>
      </c>
    </row>
    <row r="36" s="22" customFormat="true" ht="21" hidden="false" customHeight="true" outlineLevel="0" collapsed="false">
      <c r="A36" s="26" t="s">
        <v>22</v>
      </c>
      <c r="B36" s="34" t="s">
        <v>17</v>
      </c>
      <c r="C36" s="34" t="s">
        <v>17</v>
      </c>
      <c r="D36" s="34" t="s">
        <v>17</v>
      </c>
    </row>
    <row r="37" s="22" customFormat="true" ht="21" hidden="false" customHeight="true" outlineLevel="0" collapsed="false">
      <c r="A37" s="35" t="s">
        <v>23</v>
      </c>
      <c r="B37" s="36" t="s">
        <v>17</v>
      </c>
      <c r="C37" s="36" t="s">
        <v>17</v>
      </c>
      <c r="D37" s="36" t="s">
        <v>17</v>
      </c>
      <c r="E37" s="37"/>
    </row>
    <row r="38" customFormat="false" ht="26.25" hidden="false" customHeight="true" outlineLevel="0" collapsed="false">
      <c r="A38" s="38" t="s">
        <v>25</v>
      </c>
    </row>
    <row r="39" customFormat="false" ht="26.25" hidden="false" customHeight="true" outlineLevel="0" collapsed="false">
      <c r="A39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48:09Z</cp:lastPrinted>
  <dcterms:modified xsi:type="dcterms:W3CDTF">2008-12-16T03:48:10Z</dcterms:modified>
  <cp:revision>0</cp:revision>
  <dc:subject/>
  <dc:title/>
</cp:coreProperties>
</file>