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 (5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</t>
  </si>
  <si>
    <t xml:space="preserve">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4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0.14"/>
    <col collapsed="false" customWidth="true" hidden="false" outlineLevel="0" max="3" min="3" style="2" width="9.71"/>
    <col collapsed="false" customWidth="true" hidden="false" outlineLevel="0" max="6" min="4" style="3" width="9.71"/>
    <col collapsed="false" customWidth="false" hidden="false" outlineLevel="0" max="257" min="7" style="3" width="9.14"/>
  </cols>
  <sheetData>
    <row r="1" s="4" customFormat="true" ht="21" hidden="false" customHeight="true" outlineLevel="0" collapsed="false">
      <c r="A1" s="4" t="s">
        <v>0</v>
      </c>
      <c r="F1" s="1"/>
      <c r="H1" s="5"/>
      <c r="I1" s="5"/>
      <c r="J1" s="5"/>
      <c r="K1" s="5"/>
    </row>
    <row r="2" s="4" customFormat="true" ht="9.75" hidden="false" customHeight="true" outlineLevel="0" collapsed="false">
      <c r="A2" s="6"/>
      <c r="B2" s="5"/>
      <c r="F2" s="1"/>
      <c r="H2" s="5"/>
      <c r="I2" s="5"/>
      <c r="J2" s="5"/>
      <c r="K2" s="5"/>
    </row>
    <row r="3" s="4" customFormat="true" ht="23.25" hidden="false" customHeight="true" outlineLevel="0" collapsed="false">
      <c r="A3" s="7" t="s">
        <v>1</v>
      </c>
      <c r="B3" s="8" t="s">
        <v>2</v>
      </c>
      <c r="C3" s="9" t="n">
        <v>2551</v>
      </c>
      <c r="D3" s="9"/>
      <c r="E3" s="9"/>
      <c r="F3" s="9"/>
      <c r="H3" s="10"/>
      <c r="I3" s="10"/>
      <c r="J3" s="10"/>
      <c r="K3" s="10"/>
    </row>
    <row r="4" s="4" customFormat="true" ht="23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H4" s="14"/>
      <c r="I4" s="14"/>
      <c r="J4" s="14"/>
      <c r="K4" s="14"/>
    </row>
    <row r="5" s="1" customFormat="true" ht="24.75" hidden="false" customHeight="true" outlineLevel="0" collapsed="false">
      <c r="A5" s="15"/>
      <c r="B5" s="15"/>
      <c r="C5" s="16" t="s">
        <v>8</v>
      </c>
      <c r="D5" s="16"/>
      <c r="E5" s="16"/>
      <c r="F5" s="16"/>
      <c r="H5" s="17"/>
      <c r="I5" s="17"/>
      <c r="J5" s="17"/>
      <c r="K5" s="17"/>
    </row>
    <row r="6" s="21" customFormat="true" ht="25.5" hidden="false" customHeight="true" outlineLevel="0" collapsed="false">
      <c r="A6" s="18" t="s">
        <v>9</v>
      </c>
      <c r="B6" s="18" t="n">
        <f aca="false">(C6+D6+E6+F6)/4</f>
        <v>213425.5</v>
      </c>
      <c r="C6" s="19" t="n">
        <v>210175</v>
      </c>
      <c r="D6" s="19" t="n">
        <v>224514</v>
      </c>
      <c r="E6" s="20" t="n">
        <v>210441</v>
      </c>
      <c r="F6" s="19" t="n">
        <v>208572</v>
      </c>
      <c r="H6" s="19"/>
      <c r="I6" s="19"/>
      <c r="J6" s="19"/>
      <c r="K6" s="19"/>
    </row>
    <row r="7" s="21" customFormat="true" ht="1.5" hidden="false" customHeight="true" outlineLevel="0" collapsed="false">
      <c r="A7" s="18"/>
      <c r="B7" s="18"/>
      <c r="C7" s="22"/>
      <c r="D7" s="23"/>
      <c r="E7" s="22"/>
      <c r="F7" s="22"/>
      <c r="H7" s="24"/>
      <c r="I7" s="25"/>
      <c r="J7" s="26"/>
      <c r="K7" s="26"/>
    </row>
    <row r="8" s="30" customFormat="true" ht="25.5" hidden="false" customHeight="true" outlineLevel="0" collapsed="false">
      <c r="A8" s="27" t="s">
        <v>10</v>
      </c>
      <c r="B8" s="18" t="n">
        <f aca="false">(C8+D8+E8+F8)/4</f>
        <v>9063</v>
      </c>
      <c r="C8" s="28" t="n">
        <v>6576</v>
      </c>
      <c r="D8" s="28" t="n">
        <v>6651</v>
      </c>
      <c r="E8" s="29" t="n">
        <v>9737</v>
      </c>
      <c r="F8" s="28" t="n">
        <v>13288</v>
      </c>
      <c r="H8" s="28"/>
      <c r="I8" s="28"/>
      <c r="J8" s="28"/>
      <c r="K8" s="28"/>
    </row>
    <row r="9" s="30" customFormat="true" ht="25.5" hidden="false" customHeight="true" outlineLevel="0" collapsed="false">
      <c r="A9" s="3" t="s">
        <v>11</v>
      </c>
      <c r="B9" s="18" t="n">
        <f aca="false">(C9+D9+E9+F9)/4</f>
        <v>73029</v>
      </c>
      <c r="C9" s="28" t="n">
        <v>74248</v>
      </c>
      <c r="D9" s="28" t="n">
        <v>84139</v>
      </c>
      <c r="E9" s="29" t="n">
        <v>70542</v>
      </c>
      <c r="F9" s="28" t="n">
        <v>63187</v>
      </c>
      <c r="H9" s="28"/>
      <c r="I9" s="28"/>
      <c r="J9" s="28"/>
      <c r="K9" s="28"/>
    </row>
    <row r="10" s="30" customFormat="true" ht="25.5" hidden="false" customHeight="true" outlineLevel="0" collapsed="false">
      <c r="A10" s="31" t="s">
        <v>12</v>
      </c>
      <c r="B10" s="18" t="n">
        <f aca="false">(C10+D10+E10+F10)/4</f>
        <v>53058.75</v>
      </c>
      <c r="C10" s="28" t="n">
        <v>47264</v>
      </c>
      <c r="D10" s="28" t="n">
        <v>54028</v>
      </c>
      <c r="E10" s="29" t="n">
        <v>57733</v>
      </c>
      <c r="F10" s="28" t="n">
        <v>53210</v>
      </c>
      <c r="H10" s="28"/>
      <c r="I10" s="28"/>
      <c r="J10" s="28"/>
      <c r="K10" s="28"/>
    </row>
    <row r="11" s="30" customFormat="true" ht="25.5" hidden="false" customHeight="true" outlineLevel="0" collapsed="false">
      <c r="A11" s="31" t="s">
        <v>13</v>
      </c>
      <c r="B11" s="18" t="n">
        <f aca="false">(C11+D11+E11+F11)/4</f>
        <v>34272.5</v>
      </c>
      <c r="C11" s="28" t="n">
        <v>33172</v>
      </c>
      <c r="D11" s="28" t="n">
        <v>37251</v>
      </c>
      <c r="E11" s="29" t="n">
        <v>34458</v>
      </c>
      <c r="F11" s="28" t="n">
        <v>32209</v>
      </c>
      <c r="H11" s="28"/>
      <c r="I11" s="28"/>
      <c r="J11" s="28"/>
      <c r="K11" s="28"/>
    </row>
    <row r="12" customFormat="false" ht="25.5" hidden="false" customHeight="true" outlineLevel="0" collapsed="false">
      <c r="A12" s="3" t="s">
        <v>14</v>
      </c>
      <c r="B12" s="18" t="n">
        <f aca="false">(C12+D12+E12+F12)/4</f>
        <v>25841</v>
      </c>
      <c r="C12" s="2" t="n">
        <f aca="false">SUM(C13:C15)</f>
        <v>23771</v>
      </c>
      <c r="D12" s="2" t="n">
        <f aca="false">+D13+D14+D15</f>
        <v>26488</v>
      </c>
      <c r="E12" s="2" t="n">
        <f aca="false">SUM(E13:E15)</f>
        <v>22713</v>
      </c>
      <c r="F12" s="2" t="n">
        <f aca="false">SUM(F13:F15)</f>
        <v>30392</v>
      </c>
      <c r="H12" s="32"/>
      <c r="I12" s="32"/>
      <c r="J12" s="32"/>
      <c r="K12" s="32"/>
    </row>
    <row r="13" customFormat="false" ht="25.5" hidden="false" customHeight="true" outlineLevel="0" collapsed="false">
      <c r="A13" s="33" t="s">
        <v>15</v>
      </c>
      <c r="B13" s="18" t="n">
        <f aca="false">(C13+D13+E13+F13)/4</f>
        <v>21000.25</v>
      </c>
      <c r="C13" s="28" t="n">
        <v>16887</v>
      </c>
      <c r="D13" s="28" t="n">
        <v>22578</v>
      </c>
      <c r="E13" s="29" t="n">
        <v>18851</v>
      </c>
      <c r="F13" s="28" t="n">
        <v>25685</v>
      </c>
      <c r="H13" s="28"/>
      <c r="I13" s="28"/>
      <c r="J13" s="28"/>
      <c r="K13" s="28"/>
    </row>
    <row r="14" customFormat="false" ht="25.5" hidden="false" customHeight="true" outlineLevel="0" collapsed="false">
      <c r="A14" s="33" t="s">
        <v>16</v>
      </c>
      <c r="B14" s="18" t="n">
        <f aca="false">(C14+D14+E14+F14)/4</f>
        <v>4710</v>
      </c>
      <c r="C14" s="28" t="n">
        <v>6884</v>
      </c>
      <c r="D14" s="28" t="n">
        <v>3627</v>
      </c>
      <c r="E14" s="29" t="n">
        <v>3622</v>
      </c>
      <c r="F14" s="28" t="n">
        <v>4707</v>
      </c>
      <c r="H14" s="28"/>
      <c r="I14" s="28"/>
      <c r="J14" s="28"/>
      <c r="K14" s="28"/>
    </row>
    <row r="15" customFormat="false" ht="25.5" hidden="false" customHeight="true" outlineLevel="0" collapsed="false">
      <c r="A15" s="33" t="s">
        <v>17</v>
      </c>
      <c r="B15" s="18" t="n">
        <f aca="false">(D15+E15)/4</f>
        <v>130.75</v>
      </c>
      <c r="C15" s="28" t="s">
        <v>18</v>
      </c>
      <c r="D15" s="28" t="n">
        <v>283</v>
      </c>
      <c r="E15" s="29" t="n">
        <v>240</v>
      </c>
      <c r="F15" s="28" t="s">
        <v>18</v>
      </c>
      <c r="H15" s="28"/>
      <c r="I15" s="28"/>
      <c r="J15" s="28"/>
      <c r="K15" s="28"/>
    </row>
    <row r="16" customFormat="false" ht="25.5" hidden="false" customHeight="true" outlineLevel="0" collapsed="false">
      <c r="A16" s="3" t="s">
        <v>19</v>
      </c>
      <c r="B16" s="18" t="n">
        <f aca="false">(C16+D16+E16+F16)/4</f>
        <v>18115</v>
      </c>
      <c r="C16" s="2" t="n">
        <f aca="false">SUM(C17:C19)</f>
        <v>25144</v>
      </c>
      <c r="D16" s="2" t="n">
        <f aca="false">+D17+D18+D19</f>
        <v>15813</v>
      </c>
      <c r="E16" s="2" t="n">
        <f aca="false">SUM(E17:E19)</f>
        <v>15257</v>
      </c>
      <c r="F16" s="2" t="n">
        <f aca="false">SUM(F17:F19)</f>
        <v>16246</v>
      </c>
      <c r="H16" s="32"/>
      <c r="I16" s="32"/>
      <c r="J16" s="32"/>
      <c r="K16" s="32"/>
    </row>
    <row r="17" s="30" customFormat="true" ht="25.5" hidden="false" customHeight="true" outlineLevel="0" collapsed="false">
      <c r="A17" s="33" t="s">
        <v>20</v>
      </c>
      <c r="B17" s="18" t="n">
        <f aca="false">(C17+D17+E17+F17)/4</f>
        <v>6543.25</v>
      </c>
      <c r="C17" s="28" t="n">
        <v>7926</v>
      </c>
      <c r="D17" s="28" t="n">
        <v>5553</v>
      </c>
      <c r="E17" s="29" t="n">
        <v>6185</v>
      </c>
      <c r="F17" s="28" t="n">
        <v>6509</v>
      </c>
      <c r="H17" s="28"/>
      <c r="I17" s="28"/>
      <c r="J17" s="28"/>
      <c r="K17" s="28"/>
    </row>
    <row r="18" s="30" customFormat="true" ht="25.5" hidden="false" customHeight="true" outlineLevel="0" collapsed="false">
      <c r="A18" s="33" t="s">
        <v>21</v>
      </c>
      <c r="B18" s="18" t="n">
        <f aca="false">(C18+D18+E18+F18)/4</f>
        <v>7256.25</v>
      </c>
      <c r="C18" s="28" t="n">
        <v>10135</v>
      </c>
      <c r="D18" s="28" t="n">
        <v>6955</v>
      </c>
      <c r="E18" s="29" t="n">
        <v>5531</v>
      </c>
      <c r="F18" s="28" t="n">
        <v>6404</v>
      </c>
      <c r="H18" s="28"/>
      <c r="I18" s="28"/>
      <c r="J18" s="28"/>
      <c r="K18" s="28"/>
    </row>
    <row r="19" s="30" customFormat="true" ht="25.5" hidden="false" customHeight="true" outlineLevel="0" collapsed="false">
      <c r="A19" s="33" t="s">
        <v>22</v>
      </c>
      <c r="B19" s="18" t="n">
        <f aca="false">(C19+D19+E19+F19)/4</f>
        <v>4315.5</v>
      </c>
      <c r="C19" s="28" t="n">
        <v>7083</v>
      </c>
      <c r="D19" s="28" t="n">
        <v>3305</v>
      </c>
      <c r="E19" s="29" t="n">
        <v>3541</v>
      </c>
      <c r="F19" s="28" t="n">
        <v>3333</v>
      </c>
      <c r="H19" s="28"/>
      <c r="I19" s="28"/>
      <c r="J19" s="28"/>
      <c r="K19" s="28"/>
    </row>
    <row r="20" s="30" customFormat="true" ht="25.5" hidden="false" customHeight="true" outlineLevel="0" collapsed="false">
      <c r="A20" s="33" t="s">
        <v>23</v>
      </c>
      <c r="B20" s="18" t="n">
        <f aca="false">(D20)/4</f>
        <v>35.75</v>
      </c>
      <c r="C20" s="28" t="s">
        <v>18</v>
      </c>
      <c r="D20" s="28" t="n">
        <v>143</v>
      </c>
      <c r="E20" s="28" t="s">
        <v>18</v>
      </c>
      <c r="F20" s="28" t="s">
        <v>18</v>
      </c>
      <c r="H20" s="19"/>
      <c r="I20" s="28"/>
      <c r="J20" s="28"/>
      <c r="K20" s="25"/>
    </row>
    <row r="21" s="30" customFormat="true" ht="25.5" hidden="false" customHeight="true" outlineLevel="0" collapsed="false">
      <c r="A21" s="33" t="s">
        <v>24</v>
      </c>
      <c r="B21" s="18" t="n">
        <f aca="false">(F21)/4</f>
        <v>10.25</v>
      </c>
      <c r="C21" s="28" t="s">
        <v>18</v>
      </c>
      <c r="D21" s="28" t="s">
        <v>18</v>
      </c>
      <c r="E21" s="28" t="s">
        <v>18</v>
      </c>
      <c r="F21" s="28" t="n">
        <v>41</v>
      </c>
      <c r="H21" s="19"/>
      <c r="I21" s="28"/>
      <c r="J21" s="28"/>
      <c r="K21" s="25"/>
    </row>
    <row r="22" s="30" customFormat="true" ht="25.5" hidden="false" customHeight="true" outlineLevel="0" collapsed="false">
      <c r="A22" s="33"/>
      <c r="B22" s="33"/>
      <c r="C22" s="34" t="s">
        <v>25</v>
      </c>
      <c r="D22" s="34"/>
      <c r="E22" s="34"/>
      <c r="F22" s="34"/>
    </row>
    <row r="23" s="4" customFormat="true" ht="25.5" hidden="false" customHeight="true" outlineLevel="0" collapsed="false">
      <c r="A23" s="35" t="s">
        <v>9</v>
      </c>
      <c r="B23" s="36" t="n">
        <v>100</v>
      </c>
      <c r="C23" s="36" t="n">
        <v>100</v>
      </c>
      <c r="D23" s="36" t="n">
        <v>100</v>
      </c>
      <c r="E23" s="36" t="n">
        <v>100</v>
      </c>
      <c r="F23" s="36" t="n">
        <v>100</v>
      </c>
    </row>
    <row r="24" s="1" customFormat="true" ht="12" hidden="false" customHeight="true" outlineLevel="0" collapsed="false">
      <c r="A24" s="15"/>
      <c r="B24" s="15"/>
    </row>
    <row r="25" customFormat="false" ht="25.5" hidden="false" customHeight="true" outlineLevel="0" collapsed="false">
      <c r="A25" s="27" t="s">
        <v>10</v>
      </c>
      <c r="B25" s="37" t="n">
        <f aca="false">(C25+D25+E25+F25)/4</f>
        <v>4.27227788069282</v>
      </c>
      <c r="C25" s="38" t="n">
        <f aca="false">SUM(C8*100/$C$6)</f>
        <v>3.12882122041156</v>
      </c>
      <c r="D25" s="38" t="n">
        <f aca="false">SUM(D8*100/$D$6)</f>
        <v>2.96239878136775</v>
      </c>
      <c r="E25" s="38" t="n">
        <f aca="false">SUM(E8*100/$E$6)</f>
        <v>4.62695007151648</v>
      </c>
      <c r="F25" s="38" t="n">
        <f aca="false">SUM(F8*100/$F$6)</f>
        <v>6.37094144947548</v>
      </c>
    </row>
    <row r="26" customFormat="false" ht="25.5" hidden="false" customHeight="true" outlineLevel="0" collapsed="false">
      <c r="A26" s="3" t="s">
        <v>11</v>
      </c>
      <c r="B26" s="37" t="n">
        <f aca="false">(C26+D26+E26+F26)/4</f>
        <v>34.1547248253377</v>
      </c>
      <c r="C26" s="38" t="n">
        <f aca="false">SUM(C9*100/$C$6)</f>
        <v>35.3267515165933</v>
      </c>
      <c r="D26" s="38" t="n">
        <f aca="false">SUM(D9*100/$D$6)</f>
        <v>37.4760593994138</v>
      </c>
      <c r="E26" s="38" t="n">
        <f aca="false">SUM(E9*100/$E$6)</f>
        <v>33.5210343991903</v>
      </c>
      <c r="F26" s="38" t="n">
        <f aca="false">SUM(F9*100/$F$6)</f>
        <v>30.2950539861535</v>
      </c>
    </row>
    <row r="27" customFormat="false" ht="25.5" hidden="false" customHeight="true" outlineLevel="0" collapsed="false">
      <c r="A27" s="31" t="s">
        <v>12</v>
      </c>
      <c r="B27" s="37" t="n">
        <f aca="false">(C27+D27+E27+F27)/4</f>
        <v>24.8745542537938</v>
      </c>
      <c r="C27" s="38" t="n">
        <f aca="false">SUM(C10*100/$C$6)</f>
        <v>22.4879267277269</v>
      </c>
      <c r="D27" s="38" t="n">
        <f aca="false">SUM(D10*100/$D$6)</f>
        <v>24.0644235994192</v>
      </c>
      <c r="E27" s="38" t="n">
        <f aca="false">SUM(E10*100/$E$6)</f>
        <v>27.4342927471358</v>
      </c>
      <c r="F27" s="38" t="n">
        <f aca="false">SUM(F10*100/$F$6)</f>
        <v>25.5115739408933</v>
      </c>
    </row>
    <row r="28" customFormat="false" ht="25.5" hidden="false" customHeight="true" outlineLevel="0" collapsed="false">
      <c r="A28" s="31" t="s">
        <v>13</v>
      </c>
      <c r="B28" s="37" t="n">
        <f aca="false">(C28+D28+E28+F28)/4</f>
        <v>16.0479227196214</v>
      </c>
      <c r="C28" s="38" t="n">
        <f aca="false">SUM(C11*100/$C$6)</f>
        <v>15.78303794457</v>
      </c>
      <c r="D28" s="38" t="n">
        <f aca="false">SUM(D11*100/$D$6)</f>
        <v>16.5918383708811</v>
      </c>
      <c r="E28" s="38" t="n">
        <f aca="false">SUM(E11*100/$E$6)</f>
        <v>16.3741856387301</v>
      </c>
      <c r="F28" s="38" t="n">
        <f aca="false">SUM(F11*100/$F$6)</f>
        <v>15.4426289243043</v>
      </c>
    </row>
    <row r="29" customFormat="false" ht="25.5" hidden="false" customHeight="true" outlineLevel="0" collapsed="false">
      <c r="A29" s="3" t="s">
        <v>14</v>
      </c>
      <c r="B29" s="37" t="n">
        <f aca="false">(C29+D29+E29+F29)/4</f>
        <v>12.394873405899</v>
      </c>
      <c r="C29" s="38" t="n">
        <f aca="false">SUM(C12*100/$C$6)</f>
        <v>11.3100987272511</v>
      </c>
      <c r="D29" s="38" t="n">
        <f aca="false">SUM(D12*100/$D$6)</f>
        <v>11.7979279688572</v>
      </c>
      <c r="E29" s="38" t="n">
        <v>11.9</v>
      </c>
      <c r="F29" s="38" t="n">
        <f aca="false">SUM(F12*100/$F$6)</f>
        <v>14.5714669274879</v>
      </c>
    </row>
    <row r="30" customFormat="false" ht="25.5" hidden="false" customHeight="true" outlineLevel="0" collapsed="false">
      <c r="A30" s="33" t="s">
        <v>15</v>
      </c>
      <c r="B30" s="37" t="n">
        <f aca="false">(C30+D30+E30+F30)/4</f>
        <v>9.84091722142575</v>
      </c>
      <c r="C30" s="38" t="n">
        <f aca="false">SUM(C13*100/$C$6)</f>
        <v>8.03473296062805</v>
      </c>
      <c r="D30" s="38" t="n">
        <f aca="false">SUM(D13*100/$D$6)</f>
        <v>10.0563884657527</v>
      </c>
      <c r="E30" s="38" t="n">
        <f aca="false">SUM(E13*100/$E$6)</f>
        <v>8.95785517080797</v>
      </c>
      <c r="F30" s="38" t="n">
        <f aca="false">SUM(F13*100/$F$6)</f>
        <v>12.3146922885143</v>
      </c>
    </row>
    <row r="31" customFormat="false" ht="25.5" hidden="false" customHeight="true" outlineLevel="0" collapsed="false">
      <c r="A31" s="33" t="s">
        <v>16</v>
      </c>
      <c r="B31" s="37" t="n">
        <f aca="false">(C31+D31+E31+F31)/4</f>
        <v>2.21719433946165</v>
      </c>
      <c r="C31" s="38" t="n">
        <f aca="false">SUM(C14*100/$C$6)</f>
        <v>3.27536576662305</v>
      </c>
      <c r="D31" s="38" t="n">
        <f aca="false">SUM(D14*100/$D$6)</f>
        <v>1.61548945722761</v>
      </c>
      <c r="E31" s="38" t="n">
        <f aca="false">SUM(E14*100/$E$6)</f>
        <v>1.72114749502236</v>
      </c>
      <c r="F31" s="38" t="n">
        <f aca="false">SUM(F14*100/$F$6)</f>
        <v>2.25677463897359</v>
      </c>
    </row>
    <row r="32" customFormat="false" ht="25.5" hidden="false" customHeight="true" outlineLevel="0" collapsed="false">
      <c r="A32" s="33" t="s">
        <v>17</v>
      </c>
      <c r="B32" s="37" t="n">
        <f aca="false">(D32+E32)/4</f>
        <v>0.060024065776601</v>
      </c>
      <c r="C32" s="38" t="s">
        <v>26</v>
      </c>
      <c r="D32" s="38" t="n">
        <f aca="false">SUM(D15*100/$D$6)</f>
        <v>0.126050045876872</v>
      </c>
      <c r="E32" s="38" t="n">
        <f aca="false">SUM(E15*100/$E$6)</f>
        <v>0.114046217229532</v>
      </c>
      <c r="F32" s="38" t="s">
        <v>26</v>
      </c>
    </row>
    <row r="33" customFormat="false" ht="25.5" hidden="false" customHeight="true" outlineLevel="0" collapsed="false">
      <c r="A33" s="3" t="s">
        <v>19</v>
      </c>
      <c r="B33" s="37" t="n">
        <f aca="false">(C33+D33+E33+F33)/4</f>
        <v>8.51143675352384</v>
      </c>
      <c r="C33" s="38" t="n">
        <f aca="false">SUM(C16*100/$C$6)</f>
        <v>11.9633638634471</v>
      </c>
      <c r="D33" s="38" t="n">
        <f aca="false">SUM(D16*100/$D$6)</f>
        <v>7.04321334081616</v>
      </c>
      <c r="E33" s="38" t="n">
        <f aca="false">SUM(E16*100/$E$6)</f>
        <v>7.25001306779573</v>
      </c>
      <c r="F33" s="38" t="n">
        <f aca="false">SUM(F16*100/$F$6)</f>
        <v>7.78915674203632</v>
      </c>
    </row>
    <row r="34" customFormat="false" ht="25.5" hidden="false" customHeight="true" outlineLevel="0" collapsed="false">
      <c r="A34" s="33" t="s">
        <v>20</v>
      </c>
      <c r="B34" s="37" t="n">
        <f aca="false">(C34+D34+E34+F34)/4</f>
        <v>3.07607411146431</v>
      </c>
      <c r="C34" s="38" t="n">
        <f aca="false">SUM(C17*100/$C$6)</f>
        <v>3.77114309503985</v>
      </c>
      <c r="D34" s="38" t="n">
        <f aca="false">SUM(D17*100/$D$6)</f>
        <v>2.47334241962639</v>
      </c>
      <c r="E34" s="38" t="n">
        <f aca="false">SUM(E17*100/$E$6)</f>
        <v>2.9390660565194</v>
      </c>
      <c r="F34" s="38" t="n">
        <f aca="false">SUM(F17*100/$F$6)</f>
        <v>3.12074487467158</v>
      </c>
    </row>
    <row r="35" customFormat="false" ht="25.5" hidden="false" customHeight="true" outlineLevel="0" collapsed="false">
      <c r="A35" s="33" t="s">
        <v>21</v>
      </c>
      <c r="B35" s="37" t="n">
        <f aca="false">(C35+D35+E35+F35)/4</f>
        <v>3.40466675628832</v>
      </c>
      <c r="C35" s="38" t="n">
        <f aca="false">SUM(C18*100/$C$6)</f>
        <v>4.82217199952421</v>
      </c>
      <c r="D35" s="38" t="n">
        <f aca="false">SUM(D18*100/$D$6)</f>
        <v>3.09780236421782</v>
      </c>
      <c r="E35" s="38" t="n">
        <f aca="false">SUM(E18*100/$E$6)</f>
        <v>2.62829011456893</v>
      </c>
      <c r="F35" s="38" t="n">
        <f aca="false">SUM(F18*100/$F$6)</f>
        <v>3.07040254684234</v>
      </c>
    </row>
    <row r="36" customFormat="false" ht="25.5" hidden="false" customHeight="true" outlineLevel="0" collapsed="false">
      <c r="A36" s="33" t="s">
        <v>22</v>
      </c>
      <c r="B36" s="37" t="n">
        <f aca="false">(C36+D36+E36+F36)/4</f>
        <v>2.03069588577121</v>
      </c>
      <c r="C36" s="38" t="n">
        <f aca="false">SUM(C19*100/$C$6)</f>
        <v>3.37004876888307</v>
      </c>
      <c r="D36" s="38" t="n">
        <f aca="false">SUM(D19*100/$D$6)</f>
        <v>1.47206855697195</v>
      </c>
      <c r="E36" s="38" t="n">
        <f aca="false">SUM(E19*100/$E$6)</f>
        <v>1.68265689670739</v>
      </c>
      <c r="F36" s="38" t="n">
        <f aca="false">SUM(F19*100/$F$6)</f>
        <v>1.59800932052241</v>
      </c>
    </row>
    <row r="37" customFormat="false" ht="25.5" hidden="false" customHeight="true" outlineLevel="0" collapsed="false">
      <c r="A37" s="33" t="s">
        <v>23</v>
      </c>
      <c r="B37" s="37" t="n">
        <f aca="false">(D37)/4</f>
        <v>0.0159232831805589</v>
      </c>
      <c r="C37" s="38" t="s">
        <v>26</v>
      </c>
      <c r="D37" s="38" t="n">
        <f aca="false">SUM(D20*100/$D$6)</f>
        <v>0.0636931327222356</v>
      </c>
      <c r="E37" s="38" t="s">
        <v>26</v>
      </c>
      <c r="F37" s="38" t="s">
        <v>26</v>
      </c>
    </row>
    <row r="38" customFormat="false" ht="25.5" hidden="false" customHeight="true" outlineLevel="0" collapsed="false">
      <c r="A38" s="39" t="s">
        <v>24</v>
      </c>
      <c r="B38" s="40" t="n">
        <f aca="false">(F38)/4</f>
        <v>0.00491437009761617</v>
      </c>
      <c r="C38" s="41" t="s">
        <v>26</v>
      </c>
      <c r="D38" s="41" t="s">
        <v>26</v>
      </c>
      <c r="E38" s="41" t="s">
        <v>26</v>
      </c>
      <c r="F38" s="41" t="n">
        <f aca="false">SUM(F21*100/$F$6)</f>
        <v>0.0196574803904647</v>
      </c>
    </row>
    <row r="39" customFormat="false" ht="26.25" hidden="false" customHeight="true" outlineLevel="0" collapsed="false">
      <c r="A39" s="3"/>
      <c r="B39" s="3"/>
      <c r="E39" s="42"/>
      <c r="F39" s="42"/>
    </row>
  </sheetData>
  <mergeCells count="5">
    <mergeCell ref="C3:F3"/>
    <mergeCell ref="H3:K3"/>
    <mergeCell ref="C5:F5"/>
    <mergeCell ref="H5:K5"/>
    <mergeCell ref="C22:F22"/>
  </mergeCells>
  <printOptions headings="false" gridLines="false" gridLinesSet="true" horizontalCentered="false" verticalCentered="false"/>
  <pageMargins left="0.759722222222222" right="0.529861111111111" top="0.809722222222222" bottom="0.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04Z</dcterms:created>
  <dc:creator>MUK11</dc:creator>
  <dc:description/>
  <dc:language>en-US</dc:language>
  <cp:lastModifiedBy>User</cp:lastModifiedBy>
  <cp:lastPrinted>2008-03-25T06:28:21Z</cp:lastPrinted>
  <dcterms:modified xsi:type="dcterms:W3CDTF">2009-02-28T20:03:53Z</dcterms:modified>
  <cp:revision>0</cp:revision>
  <dc:subject/>
  <dc:title/>
</cp:coreProperties>
</file>