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ไตรมาสที่ </t>
    </r>
    <r>
      <rPr>
        <sz val="14"/>
        <rFont val="Angsan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6"/>
      <name val="AngsanaUPC"/>
      <family val="1"/>
      <charset val="222"/>
    </font>
    <font>
      <b val="true"/>
      <sz val="14"/>
      <name val="CordiaUPC"/>
      <family val="2"/>
      <charset val="222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  <font>
      <u val="singl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8</xdr:row>
      <xdr:rowOff>38880</xdr:rowOff>
    </xdr:from>
    <xdr:to>
      <xdr:col>0</xdr:col>
      <xdr:colOff>1831320</xdr:colOff>
      <xdr:row>19</xdr:row>
      <xdr:rowOff>200160</xdr:rowOff>
    </xdr:to>
    <xdr:sp>
      <xdr:nvSpPr>
        <xdr:cNvPr id="1" name="Text 4"/>
        <xdr:cNvSpPr/>
      </xdr:nvSpPr>
      <xdr:spPr>
        <a:xfrm>
          <a:off x="1333800" y="4690080"/>
          <a:ext cx="497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7" customFormat="true" ht="24.75" hidden="false" customHeight="true" outlineLevel="0" collapsed="false">
      <c r="A4" s="4" t="s">
        <v>1</v>
      </c>
      <c r="B4" s="6"/>
      <c r="C4" s="6"/>
      <c r="D4" s="6"/>
    </row>
    <row r="5" customFormat="false" ht="12.95" hidden="false" customHeight="true" outlineLevel="0" collapsed="false">
      <c r="A5" s="4"/>
    </row>
    <row r="6" s="10" customFormat="true" ht="26.1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s="10" customFormat="true" ht="21.95" hidden="false" customHeight="true" outlineLevel="0" collapsed="false">
      <c r="B7" s="11" t="s">
        <v>6</v>
      </c>
      <c r="C7" s="11"/>
      <c r="D7" s="11"/>
    </row>
    <row r="8" s="14" customFormat="true" ht="21" hidden="false" customHeight="true" outlineLevel="0" collapsed="false">
      <c r="A8" s="12" t="s">
        <v>7</v>
      </c>
      <c r="B8" s="13" t="n">
        <f aca="false">+C8+D8</f>
        <v>351646</v>
      </c>
      <c r="C8" s="13" t="n">
        <f aca="false">+C10+C11+C12+C13+C14+C18</f>
        <v>205509</v>
      </c>
      <c r="D8" s="13" t="n">
        <f aca="false">+D10+D11+D12+D13+D14+D18</f>
        <v>146137</v>
      </c>
    </row>
    <row r="9" s="14" customFormat="true" ht="6" hidden="false" customHeight="true" outlineLevel="0" collapsed="false">
      <c r="A9" s="12"/>
      <c r="B9" s="13"/>
      <c r="C9" s="13"/>
      <c r="D9" s="15"/>
    </row>
    <row r="10" s="14" customFormat="true" ht="21" hidden="false" customHeight="true" outlineLevel="0" collapsed="false">
      <c r="A10" s="16" t="s">
        <v>8</v>
      </c>
      <c r="B10" s="17" t="n">
        <f aca="false">+C10+D10</f>
        <v>4268</v>
      </c>
      <c r="C10" s="18" t="n">
        <v>1827</v>
      </c>
      <c r="D10" s="18" t="n">
        <v>2441</v>
      </c>
      <c r="E10" s="19"/>
      <c r="F10" s="20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</row>
    <row r="11" s="14" customFormat="true" ht="21" hidden="false" customHeight="true" outlineLevel="0" collapsed="false">
      <c r="A11" s="7" t="s">
        <v>9</v>
      </c>
      <c r="B11" s="17" t="n">
        <f aca="false">+C11+D11</f>
        <v>123699</v>
      </c>
      <c r="C11" s="18" t="n">
        <v>71843</v>
      </c>
      <c r="D11" s="18" t="n">
        <v>51856</v>
      </c>
      <c r="F11" s="22"/>
      <c r="G11" s="23"/>
      <c r="H11" s="23"/>
      <c r="R11" s="23"/>
      <c r="S11" s="23"/>
    </row>
    <row r="12" s="14" customFormat="true" ht="21" hidden="false" customHeight="true" outlineLevel="0" collapsed="false">
      <c r="A12" s="24" t="s">
        <v>10</v>
      </c>
      <c r="B12" s="17" t="n">
        <f aca="false">+C12+D12</f>
        <v>100472</v>
      </c>
      <c r="C12" s="18" t="n">
        <v>58997</v>
      </c>
      <c r="D12" s="18" t="n">
        <v>41475</v>
      </c>
      <c r="F12" s="22"/>
      <c r="G12" s="23"/>
      <c r="H12" s="23"/>
      <c r="R12" s="23"/>
      <c r="S12" s="23"/>
    </row>
    <row r="13" s="14" customFormat="true" ht="21" hidden="false" customHeight="true" outlineLevel="0" collapsed="false">
      <c r="A13" s="24" t="s">
        <v>11</v>
      </c>
      <c r="B13" s="17" t="n">
        <f aca="false">+C13+D13</f>
        <v>45952</v>
      </c>
      <c r="C13" s="18" t="n">
        <v>28762</v>
      </c>
      <c r="D13" s="18" t="n">
        <v>17190</v>
      </c>
    </row>
    <row r="14" s="5" customFormat="true" ht="21" hidden="false" customHeight="true" outlineLevel="0" collapsed="false">
      <c r="A14" s="7" t="s">
        <v>12</v>
      </c>
      <c r="B14" s="17" t="n">
        <f aca="false">B16+B15+B17</f>
        <v>39311</v>
      </c>
      <c r="C14" s="17" t="n">
        <f aca="false">C16+C15+C17</f>
        <v>23914</v>
      </c>
      <c r="D14" s="17" t="n">
        <f aca="false">D16+D15+D17</f>
        <v>15397</v>
      </c>
    </row>
    <row r="15" s="5" customFormat="true" ht="21" hidden="false" customHeight="true" outlineLevel="0" collapsed="false">
      <c r="A15" s="25" t="s">
        <v>13</v>
      </c>
      <c r="B15" s="17" t="n">
        <f aca="false">C15+D15</f>
        <v>32279</v>
      </c>
      <c r="C15" s="18" t="n">
        <v>18528</v>
      </c>
      <c r="D15" s="18" t="n">
        <v>13751</v>
      </c>
    </row>
    <row r="16" s="5" customFormat="true" ht="21" hidden="false" customHeight="true" outlineLevel="0" collapsed="false">
      <c r="A16" s="25" t="s">
        <v>14</v>
      </c>
      <c r="B16" s="17" t="n">
        <f aca="false">C16+D16</f>
        <v>6407</v>
      </c>
      <c r="C16" s="18" t="n">
        <v>4823</v>
      </c>
      <c r="D16" s="18" t="n">
        <v>1584</v>
      </c>
    </row>
    <row r="17" s="5" customFormat="true" ht="21" hidden="false" customHeight="true" outlineLevel="0" collapsed="false">
      <c r="A17" s="26" t="s">
        <v>15</v>
      </c>
      <c r="B17" s="17" t="n">
        <f aca="false">C17+D17</f>
        <v>625</v>
      </c>
      <c r="C17" s="18" t="n">
        <v>563</v>
      </c>
      <c r="D17" s="18" t="n">
        <v>62</v>
      </c>
    </row>
    <row r="18" s="5" customFormat="true" ht="21" hidden="false" customHeight="true" outlineLevel="0" collapsed="false">
      <c r="A18" s="7" t="s">
        <v>16</v>
      </c>
      <c r="B18" s="17" t="n">
        <f aca="false">+C18+D18</f>
        <v>37944</v>
      </c>
      <c r="C18" s="17" t="n">
        <f aca="false">C19+C20+C21</f>
        <v>20166</v>
      </c>
      <c r="D18" s="17" t="n">
        <f aca="false">D19+D20+D21</f>
        <v>17778</v>
      </c>
    </row>
    <row r="19" s="14" customFormat="true" ht="21" hidden="false" customHeight="true" outlineLevel="0" collapsed="false">
      <c r="A19" s="26" t="s">
        <v>17</v>
      </c>
      <c r="B19" s="17" t="n">
        <f aca="false">+C19+D19</f>
        <v>18627</v>
      </c>
      <c r="C19" s="18" t="n">
        <v>11260</v>
      </c>
      <c r="D19" s="18" t="n">
        <v>7367</v>
      </c>
    </row>
    <row r="20" s="14" customFormat="true" ht="21" hidden="false" customHeight="true" outlineLevel="0" collapsed="false">
      <c r="A20" s="26" t="s">
        <v>18</v>
      </c>
      <c r="B20" s="17" t="n">
        <f aca="false">+C20+D20</f>
        <v>9895</v>
      </c>
      <c r="C20" s="18" t="n">
        <v>6133</v>
      </c>
      <c r="D20" s="18" t="n">
        <v>3762</v>
      </c>
    </row>
    <row r="21" s="14" customFormat="true" ht="21" hidden="false" customHeight="true" outlineLevel="0" collapsed="false">
      <c r="A21" s="26" t="s">
        <v>19</v>
      </c>
      <c r="B21" s="17" t="n">
        <f aca="false">+C21+D21</f>
        <v>9422</v>
      </c>
      <c r="C21" s="18" t="n">
        <v>2773</v>
      </c>
      <c r="D21" s="18" t="n">
        <v>6649</v>
      </c>
    </row>
    <row r="22" s="14" customFormat="true" ht="21" hidden="false" customHeight="true" outlineLevel="0" collapsed="false">
      <c r="A22" s="25" t="s">
        <v>20</v>
      </c>
      <c r="B22" s="17" t="s">
        <v>21</v>
      </c>
      <c r="C22" s="27" t="s">
        <v>21</v>
      </c>
      <c r="D22" s="27" t="s">
        <v>21</v>
      </c>
    </row>
    <row r="23" s="14" customFormat="true" ht="21" hidden="false" customHeight="true" outlineLevel="0" collapsed="false">
      <c r="A23" s="25" t="s">
        <v>22</v>
      </c>
      <c r="B23" s="17" t="s">
        <v>21</v>
      </c>
      <c r="C23" s="27" t="s">
        <v>23</v>
      </c>
      <c r="D23" s="27" t="s">
        <v>21</v>
      </c>
    </row>
    <row r="24" s="5" customFormat="true" ht="20.1" hidden="false" customHeight="true" outlineLevel="0" collapsed="false">
      <c r="A24" s="7"/>
      <c r="B24" s="28" t="s">
        <v>24</v>
      </c>
      <c r="C24" s="28"/>
      <c r="D24" s="28"/>
    </row>
    <row r="25" s="5" customFormat="true" ht="18.75" hidden="false" customHeight="true" outlineLevel="0" collapsed="false">
      <c r="A25" s="29" t="s">
        <v>7</v>
      </c>
      <c r="B25" s="30" t="n">
        <v>100</v>
      </c>
      <c r="C25" s="30" t="n">
        <v>100</v>
      </c>
      <c r="D25" s="30" t="n">
        <v>100</v>
      </c>
    </row>
    <row r="26" s="5" customFormat="true" ht="6" hidden="false" customHeight="true" outlineLevel="0" collapsed="false">
      <c r="A26" s="29"/>
      <c r="B26" s="30"/>
      <c r="C26" s="30"/>
      <c r="D26" s="30"/>
    </row>
    <row r="27" s="5" customFormat="true" ht="21" hidden="false" customHeight="true" outlineLevel="0" collapsed="false">
      <c r="A27" s="16" t="s">
        <v>8</v>
      </c>
      <c r="B27" s="31" t="n">
        <f aca="false">+B10/$B$8*100</f>
        <v>1.21372061675662</v>
      </c>
      <c r="C27" s="31" t="n">
        <f aca="false">+C10/$C$8*100</f>
        <v>0.889012160051385</v>
      </c>
      <c r="D27" s="31" t="n">
        <f aca="false">+D10/$D$8*100</f>
        <v>1.67035042460157</v>
      </c>
    </row>
    <row r="28" s="5" customFormat="true" ht="21" hidden="false" customHeight="true" outlineLevel="0" collapsed="false">
      <c r="A28" s="7" t="s">
        <v>9</v>
      </c>
      <c r="B28" s="31" t="n">
        <f aca="false">+B11/$B$8*100</f>
        <v>35.1771383721129</v>
      </c>
      <c r="C28" s="31" t="n">
        <f aca="false">+C11/$C$8*100</f>
        <v>34.9585662915006</v>
      </c>
      <c r="D28" s="31" t="n">
        <f aca="false">+D11/$D$8*100</f>
        <v>35.4845111094384</v>
      </c>
    </row>
    <row r="29" s="5" customFormat="true" ht="21" hidden="false" customHeight="true" outlineLevel="0" collapsed="false">
      <c r="A29" s="24" t="s">
        <v>10</v>
      </c>
      <c r="B29" s="31" t="n">
        <f aca="false">+B12/$B$8*100</f>
        <v>28.5719160746887</v>
      </c>
      <c r="C29" s="31" t="n">
        <f aca="false">+C12/$C$8*100</f>
        <v>28.7077451595794</v>
      </c>
      <c r="D29" s="31" t="n">
        <f aca="false">+D12/$D$8*100</f>
        <v>28.3809028514339</v>
      </c>
    </row>
    <row r="30" s="5" customFormat="true" ht="21" hidden="false" customHeight="true" outlineLevel="0" collapsed="false">
      <c r="A30" s="24" t="s">
        <v>11</v>
      </c>
      <c r="B30" s="31" t="n">
        <v>13</v>
      </c>
      <c r="C30" s="31" t="n">
        <f aca="false">+C13/$C$8*100</f>
        <v>13.995494114613</v>
      </c>
      <c r="D30" s="31" t="n">
        <f aca="false">+D13/$D$8*100</f>
        <v>11.7629347803773</v>
      </c>
    </row>
    <row r="31" s="5" customFormat="true" ht="21" hidden="false" customHeight="true" outlineLevel="0" collapsed="false">
      <c r="A31" s="7" t="s">
        <v>12</v>
      </c>
      <c r="B31" s="31" t="n">
        <f aca="false">+B14/$B$8*100</f>
        <v>11.1791403855013</v>
      </c>
      <c r="C31" s="31" t="n">
        <f aca="false">+C14/$C$8*100</f>
        <v>11.6364733418001</v>
      </c>
      <c r="D31" s="31" t="n">
        <f aca="false">+D14/$D$8*100</f>
        <v>10.5360038867638</v>
      </c>
    </row>
    <row r="32" s="5" customFormat="true" ht="21" hidden="false" customHeight="true" outlineLevel="0" collapsed="false">
      <c r="A32" s="25" t="s">
        <v>13</v>
      </c>
      <c r="B32" s="31" t="n">
        <f aca="false">+B15/$B$8*100</f>
        <v>9.17940201225096</v>
      </c>
      <c r="C32" s="31" t="n">
        <f aca="false">+C15/$C$8*100</f>
        <v>9.01566354758186</v>
      </c>
      <c r="D32" s="31" t="n">
        <f aca="false">+D15/$D$8*100</f>
        <v>9.40966353490218</v>
      </c>
    </row>
    <row r="33" s="5" customFormat="true" ht="21" hidden="false" customHeight="true" outlineLevel="0" collapsed="false">
      <c r="A33" s="25" t="s">
        <v>14</v>
      </c>
      <c r="B33" s="31" t="n">
        <f aca="false">+B16/$B$8*100</f>
        <v>1.82200280964379</v>
      </c>
      <c r="C33" s="31" t="n">
        <f aca="false">+C16/$C$8*100</f>
        <v>2.34685585546132</v>
      </c>
      <c r="D33" s="31" t="n">
        <f aca="false">+D16/$D$8*100</f>
        <v>1.08391440908189</v>
      </c>
    </row>
    <row r="34" s="5" customFormat="true" ht="21" hidden="false" customHeight="true" outlineLevel="0" collapsed="false">
      <c r="A34" s="26" t="s">
        <v>15</v>
      </c>
      <c r="B34" s="31" t="n">
        <f aca="false">+B17/$B$8*100</f>
        <v>0.177735563606582</v>
      </c>
      <c r="C34" s="31" t="n">
        <f aca="false">+C17/$C$8*100</f>
        <v>0.27395393875694</v>
      </c>
      <c r="D34" s="31" t="n">
        <f aca="false">+D17/$D$8*100</f>
        <v>0.0424259427797204</v>
      </c>
    </row>
    <row r="35" s="5" customFormat="true" ht="21" hidden="false" customHeight="true" outlineLevel="0" collapsed="false">
      <c r="A35" s="7" t="s">
        <v>16</v>
      </c>
      <c r="B35" s="31" t="n">
        <f aca="false">+B18/$B$8*100</f>
        <v>10.790397160781</v>
      </c>
      <c r="C35" s="31" t="n">
        <f aca="false">+C18/$C$8*100</f>
        <v>9.81270893245551</v>
      </c>
      <c r="D35" s="31" t="n">
        <f aca="false">+D18/$D$8*100</f>
        <v>12.165296947385</v>
      </c>
    </row>
    <row r="36" s="5" customFormat="true" ht="21" hidden="false" customHeight="true" outlineLevel="0" collapsed="false">
      <c r="A36" s="26" t="s">
        <v>17</v>
      </c>
      <c r="B36" s="31" t="n">
        <f aca="false">+B19/$B$8*100</f>
        <v>5.29708854927967</v>
      </c>
      <c r="C36" s="31" t="n">
        <f aca="false">+C19/$C$8*100</f>
        <v>5.4790787751388</v>
      </c>
      <c r="D36" s="31" t="n">
        <f aca="false">+D19/$D$8*100</f>
        <v>5.04116000739033</v>
      </c>
    </row>
    <row r="37" s="5" customFormat="true" ht="21" hidden="false" customHeight="true" outlineLevel="0" collapsed="false">
      <c r="A37" s="26" t="s">
        <v>18</v>
      </c>
      <c r="B37" s="31" t="n">
        <f aca="false">+B20/$B$8*100</f>
        <v>2.8139094430194</v>
      </c>
      <c r="C37" s="31" t="n">
        <f aca="false">+C20/$C$8*100</f>
        <v>2.98429752468262</v>
      </c>
      <c r="D37" s="31" t="n">
        <f aca="false">+D20/$D$8*100</f>
        <v>2.57429672156949</v>
      </c>
    </row>
    <row r="38" s="5" customFormat="true" ht="21" hidden="false" customHeight="true" outlineLevel="0" collapsed="false">
      <c r="A38" s="26" t="s">
        <v>19</v>
      </c>
      <c r="B38" s="31" t="n">
        <f aca="false">+B21/$B$8*100</f>
        <v>2.67939916848194</v>
      </c>
      <c r="C38" s="31" t="n">
        <f aca="false">+C21/$C$8*100</f>
        <v>1.34933263263409</v>
      </c>
      <c r="D38" s="31" t="n">
        <f aca="false">+D21/$D$8*100</f>
        <v>4.54984021842518</v>
      </c>
    </row>
    <row r="39" s="5" customFormat="true" ht="21" hidden="false" customHeight="true" outlineLevel="0" collapsed="false">
      <c r="A39" s="25" t="s">
        <v>20</v>
      </c>
      <c r="B39" s="17" t="s">
        <v>21</v>
      </c>
      <c r="C39" s="31" t="s">
        <v>21</v>
      </c>
      <c r="D39" s="17" t="s">
        <v>21</v>
      </c>
    </row>
    <row r="40" s="5" customFormat="true" ht="21" hidden="false" customHeight="true" outlineLevel="0" collapsed="false">
      <c r="A40" s="32" t="s">
        <v>22</v>
      </c>
      <c r="B40" s="33" t="s">
        <v>21</v>
      </c>
      <c r="C40" s="34" t="s">
        <v>23</v>
      </c>
      <c r="D40" s="33" t="s">
        <v>21</v>
      </c>
    </row>
    <row r="41" customFormat="false" ht="30.75" hidden="false" customHeight="true" outlineLevel="0" collapsed="false">
      <c r="A41" s="35" t="s">
        <v>25</v>
      </c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02-25T10:50:38Z</cp:lastPrinted>
  <dcterms:modified xsi:type="dcterms:W3CDTF">2009-03-03T09:31:22Z</dcterms:modified>
  <cp:revision>0</cp:revision>
  <dc:subject/>
  <dc:title/>
</cp:coreProperties>
</file>