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   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Cordia New"/>
        <family val="2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2551 </t>
    </r>
    <r>
      <rPr>
        <b val="true"/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4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1" name="Line 6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25" activeCellId="0" sqref="B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9.28"/>
    <col collapsed="false" customWidth="true" hidden="false" outlineLevel="0" max="6" min="3" style="2" width="18.14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C1" s="4"/>
      <c r="D1" s="4"/>
      <c r="E1" s="4"/>
      <c r="F1" s="5"/>
      <c r="G1" s="5"/>
      <c r="H1" s="5"/>
    </row>
    <row r="2" customFormat="false" ht="3.75" hidden="false" customHeight="true" outlineLevel="0" collapsed="false">
      <c r="F2" s="6"/>
    </row>
    <row r="3" s="9" customFormat="true" ht="27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8"/>
      <c r="M3" s="10"/>
    </row>
    <row r="4" s="9" customFormat="true" ht="9" hidden="false" customHeight="true" outlineLevel="0" collapsed="false">
      <c r="A4" s="11" t="s">
        <v>7</v>
      </c>
      <c r="B4" s="11"/>
      <c r="C4" s="12"/>
      <c r="D4" s="12"/>
      <c r="E4" s="12"/>
      <c r="F4" s="12"/>
    </row>
    <row r="5" s="17" customFormat="true" ht="21" hidden="false" customHeight="true" outlineLevel="0" collapsed="false">
      <c r="A5" s="13" t="s">
        <v>8</v>
      </c>
      <c r="B5" s="14" t="n">
        <f aca="false">SUM(C5+D5+E5+F5)/4</f>
        <v>344934.25</v>
      </c>
      <c r="C5" s="15" t="n">
        <v>294974</v>
      </c>
      <c r="D5" s="15" t="n">
        <v>324649</v>
      </c>
      <c r="E5" s="15" t="n">
        <f aca="false">E6+E7+E8+E9+E10+E14</f>
        <v>380447</v>
      </c>
      <c r="F5" s="15" t="n">
        <v>379667</v>
      </c>
      <c r="G5" s="16"/>
      <c r="H5" s="16"/>
    </row>
    <row r="6" s="17" customFormat="true" ht="21" hidden="false" customHeight="true" outlineLevel="0" collapsed="false">
      <c r="A6" s="18" t="s">
        <v>9</v>
      </c>
      <c r="B6" s="14" t="n">
        <f aca="false">SUM(C6+D6+E6+F6)/4</f>
        <v>1758.5</v>
      </c>
      <c r="C6" s="19" t="n">
        <v>838</v>
      </c>
      <c r="D6" s="19" t="n">
        <v>2251</v>
      </c>
      <c r="E6" s="19" t="n">
        <v>2302</v>
      </c>
      <c r="F6" s="19" t="n">
        <v>1643</v>
      </c>
    </row>
    <row r="7" s="17" customFormat="true" ht="21" hidden="false" customHeight="true" outlineLevel="0" collapsed="false">
      <c r="A7" s="20" t="s">
        <v>10</v>
      </c>
      <c r="B7" s="14" t="n">
        <f aca="false">SUM(C7+D7+E7+F7)/4</f>
        <v>129224.5</v>
      </c>
      <c r="C7" s="19" t="n">
        <v>118375</v>
      </c>
      <c r="D7" s="19" t="n">
        <v>124311</v>
      </c>
      <c r="E7" s="19" t="n">
        <v>137201</v>
      </c>
      <c r="F7" s="19" t="n">
        <v>137011</v>
      </c>
    </row>
    <row r="8" s="17" customFormat="true" ht="21" hidden="false" customHeight="true" outlineLevel="0" collapsed="false">
      <c r="A8" s="21" t="s">
        <v>11</v>
      </c>
      <c r="B8" s="14" t="n">
        <f aca="false">SUM(C8+D8+E8+F8)/4</f>
        <v>105493.5</v>
      </c>
      <c r="C8" s="19" t="n">
        <v>92165</v>
      </c>
      <c r="D8" s="19" t="n">
        <v>96072</v>
      </c>
      <c r="E8" s="19" t="n">
        <v>119203</v>
      </c>
      <c r="F8" s="19" t="n">
        <v>114534</v>
      </c>
    </row>
    <row r="9" s="17" customFormat="true" ht="21" hidden="false" customHeight="true" outlineLevel="0" collapsed="false">
      <c r="A9" s="21" t="s">
        <v>12</v>
      </c>
      <c r="B9" s="14" t="n">
        <f aca="false">SUM(C9+D9+E9+F9)/4</f>
        <v>44815.25</v>
      </c>
      <c r="C9" s="19" t="n">
        <v>36739</v>
      </c>
      <c r="D9" s="19" t="n">
        <v>33483</v>
      </c>
      <c r="E9" s="19" t="n">
        <v>43881</v>
      </c>
      <c r="F9" s="19" t="n">
        <v>65158</v>
      </c>
      <c r="H9" s="4"/>
      <c r="I9" s="4"/>
      <c r="J9" s="4"/>
      <c r="K9" s="4"/>
      <c r="L9" s="4"/>
    </row>
    <row r="10" s="4" customFormat="true" ht="21" hidden="false" customHeight="true" outlineLevel="0" collapsed="false">
      <c r="A10" s="20" t="s">
        <v>13</v>
      </c>
      <c r="B10" s="14" t="n">
        <f aca="false">SUM(C10+D10+E10+F10)/4</f>
        <v>37720.75</v>
      </c>
      <c r="C10" s="19" t="n">
        <v>26334</v>
      </c>
      <c r="D10" s="19" t="n">
        <v>41977</v>
      </c>
      <c r="E10" s="19" t="n">
        <f aca="false">SUM(E11:E13)</f>
        <v>46339</v>
      </c>
      <c r="F10" s="19" t="n">
        <v>36233</v>
      </c>
    </row>
    <row r="11" s="4" customFormat="true" ht="21" hidden="false" customHeight="true" outlineLevel="0" collapsed="false">
      <c r="A11" s="21" t="s">
        <v>14</v>
      </c>
      <c r="B11" s="22" t="n">
        <f aca="false">SUM(C11+D11+E11+F11)/4</f>
        <v>30949.75</v>
      </c>
      <c r="C11" s="19" t="n">
        <v>19240</v>
      </c>
      <c r="D11" s="19" t="n">
        <v>34624</v>
      </c>
      <c r="E11" s="19" t="n">
        <v>38768</v>
      </c>
      <c r="F11" s="19" t="n">
        <v>31167</v>
      </c>
    </row>
    <row r="12" s="4" customFormat="true" ht="21" hidden="false" customHeight="true" outlineLevel="0" collapsed="false">
      <c r="A12" s="21" t="s">
        <v>15</v>
      </c>
      <c r="B12" s="22" t="n">
        <f aca="false">SUM(C12+D12+E12+F12)/4</f>
        <v>6670.25</v>
      </c>
      <c r="C12" s="19" t="n">
        <v>7062</v>
      </c>
      <c r="D12" s="19" t="n">
        <v>7007</v>
      </c>
      <c r="E12" s="19" t="n">
        <v>7571</v>
      </c>
      <c r="F12" s="19" t="n">
        <v>5041</v>
      </c>
    </row>
    <row r="13" s="4" customFormat="true" ht="21" hidden="false" customHeight="true" outlineLevel="0" collapsed="false">
      <c r="A13" s="23" t="s">
        <v>16</v>
      </c>
      <c r="B13" s="22" t="n">
        <f aca="false">SUM(C13+D13+F13)/4</f>
        <v>100.75</v>
      </c>
      <c r="C13" s="19" t="n">
        <v>32</v>
      </c>
      <c r="D13" s="19" t="n">
        <v>346</v>
      </c>
      <c r="E13" s="19" t="s">
        <v>17</v>
      </c>
      <c r="F13" s="19" t="n">
        <v>25</v>
      </c>
      <c r="G13" s="24"/>
      <c r="H13" s="24"/>
    </row>
    <row r="14" s="4" customFormat="true" ht="21" hidden="false" customHeight="true" outlineLevel="0" collapsed="false">
      <c r="A14" s="20" t="s">
        <v>18</v>
      </c>
      <c r="B14" s="14" t="n">
        <f aca="false">SUM(C14+D14+E14+F14)/4</f>
        <v>25921.75</v>
      </c>
      <c r="C14" s="19" t="n">
        <v>20523</v>
      </c>
      <c r="D14" s="19" t="n">
        <v>26555</v>
      </c>
      <c r="E14" s="19" t="n">
        <f aca="false">SUM(E15:E17)</f>
        <v>31521</v>
      </c>
      <c r="F14" s="19" t="n">
        <v>25088</v>
      </c>
      <c r="G14" s="24"/>
      <c r="H14" s="24"/>
    </row>
    <row r="15" s="17" customFormat="true" ht="21" hidden="false" customHeight="true" outlineLevel="0" collapsed="false">
      <c r="A15" s="23" t="s">
        <v>19</v>
      </c>
      <c r="B15" s="22" t="n">
        <f aca="false">SUM(C15+D15+E15+F15)/4</f>
        <v>8988</v>
      </c>
      <c r="C15" s="19" t="n">
        <v>7437</v>
      </c>
      <c r="D15" s="19" t="n">
        <v>11125</v>
      </c>
      <c r="E15" s="19" t="n">
        <v>9138</v>
      </c>
      <c r="F15" s="19" t="n">
        <v>8252</v>
      </c>
      <c r="G15" s="16"/>
      <c r="H15" s="16"/>
    </row>
    <row r="16" s="17" customFormat="true" ht="21" hidden="false" customHeight="true" outlineLevel="0" collapsed="false">
      <c r="A16" s="23" t="s">
        <v>20</v>
      </c>
      <c r="B16" s="22" t="n">
        <f aca="false">SUM(C16+D16+E16+F16)/4</f>
        <v>7392.5</v>
      </c>
      <c r="C16" s="19" t="n">
        <v>6095</v>
      </c>
      <c r="D16" s="19" t="n">
        <v>5590</v>
      </c>
      <c r="E16" s="19" t="n">
        <v>10835</v>
      </c>
      <c r="F16" s="19" t="n">
        <v>7050</v>
      </c>
    </row>
    <row r="17" s="17" customFormat="true" ht="21" hidden="false" customHeight="true" outlineLevel="0" collapsed="false">
      <c r="A17" s="23" t="s">
        <v>21</v>
      </c>
      <c r="B17" s="22" t="n">
        <f aca="false">SUM(C17+D17+E17+F17)/4</f>
        <v>9541.25</v>
      </c>
      <c r="C17" s="19" t="n">
        <v>6991</v>
      </c>
      <c r="D17" s="19" t="n">
        <v>9840</v>
      </c>
      <c r="E17" s="19" t="n">
        <v>11548</v>
      </c>
      <c r="F17" s="19" t="n">
        <v>9786</v>
      </c>
    </row>
    <row r="18" s="17" customFormat="true" ht="21" hidden="false" customHeight="true" outlineLevel="0" collapsed="false">
      <c r="A18" s="21" t="s">
        <v>22</v>
      </c>
      <c r="B18" s="22" t="s">
        <v>23</v>
      </c>
      <c r="C18" s="19" t="s">
        <v>23</v>
      </c>
      <c r="D18" s="19" t="s">
        <v>23</v>
      </c>
      <c r="E18" s="19" t="s">
        <v>17</v>
      </c>
      <c r="F18" s="19" t="s">
        <v>23</v>
      </c>
    </row>
    <row r="19" s="17" customFormat="true" ht="21" hidden="false" customHeight="true" outlineLevel="0" collapsed="false">
      <c r="A19" s="21" t="s">
        <v>24</v>
      </c>
      <c r="B19" s="14" t="s">
        <v>23</v>
      </c>
      <c r="C19" s="19" t="s">
        <v>23</v>
      </c>
      <c r="D19" s="19" t="s">
        <v>23</v>
      </c>
      <c r="E19" s="19" t="s">
        <v>17</v>
      </c>
      <c r="F19" s="19" t="s">
        <v>23</v>
      </c>
      <c r="H19" s="4"/>
      <c r="I19" s="4"/>
      <c r="J19" s="4"/>
      <c r="K19" s="4"/>
      <c r="L19" s="4"/>
    </row>
    <row r="20" s="4" customFormat="true" ht="21" hidden="false" customHeight="true" outlineLevel="0" collapsed="false">
      <c r="A20" s="13" t="s">
        <v>25</v>
      </c>
      <c r="B20" s="14"/>
      <c r="C20" s="19"/>
      <c r="D20" s="14"/>
      <c r="E20" s="14"/>
      <c r="F20" s="25"/>
    </row>
    <row r="21" s="4" customFormat="true" ht="18.75" hidden="false" customHeight="true" outlineLevel="0" collapsed="false">
      <c r="A21" s="26" t="s">
        <v>8</v>
      </c>
      <c r="B21" s="14" t="n">
        <f aca="false">SUM(C21+D21+E21+F21)/4</f>
        <v>185125</v>
      </c>
      <c r="C21" s="15" t="n">
        <v>169144</v>
      </c>
      <c r="D21" s="15" t="n">
        <v>172314</v>
      </c>
      <c r="E21" s="15" t="n">
        <f aca="false">E22+E23+E24+E25+E26+E30</f>
        <v>200922</v>
      </c>
      <c r="F21" s="15" t="n">
        <v>198120</v>
      </c>
    </row>
    <row r="22" s="4" customFormat="true" ht="21" hidden="false" customHeight="true" outlineLevel="0" collapsed="false">
      <c r="A22" s="18" t="s">
        <v>9</v>
      </c>
      <c r="B22" s="14" t="n">
        <f aca="false">SUM(C22+D22+E22+F22)/4</f>
        <v>921.25</v>
      </c>
      <c r="C22" s="27" t="n">
        <v>313</v>
      </c>
      <c r="D22" s="27" t="n">
        <v>1050</v>
      </c>
      <c r="E22" s="27" t="n">
        <v>1317</v>
      </c>
      <c r="F22" s="27" t="n">
        <v>1005</v>
      </c>
    </row>
    <row r="23" s="4" customFormat="true" ht="21" hidden="false" customHeight="true" outlineLevel="0" collapsed="false">
      <c r="A23" s="20" t="s">
        <v>10</v>
      </c>
      <c r="B23" s="14" t="n">
        <f aca="false">SUM(C23+D23+E23+F23)/4</f>
        <v>61673.25</v>
      </c>
      <c r="C23" s="27" t="n">
        <v>61427</v>
      </c>
      <c r="D23" s="27" t="n">
        <v>55095</v>
      </c>
      <c r="E23" s="27" t="n">
        <v>63616</v>
      </c>
      <c r="F23" s="27" t="n">
        <v>66555</v>
      </c>
      <c r="G23" s="24"/>
      <c r="H23" s="24"/>
    </row>
    <row r="24" s="4" customFormat="true" ht="21" hidden="false" customHeight="true" outlineLevel="0" collapsed="false">
      <c r="A24" s="21" t="s">
        <v>11</v>
      </c>
      <c r="B24" s="14" t="n">
        <f aca="false">SUM(C24+D24+E24+F24)/4</f>
        <v>59440.25</v>
      </c>
      <c r="C24" s="27" t="n">
        <v>51793</v>
      </c>
      <c r="D24" s="27" t="n">
        <v>57796</v>
      </c>
      <c r="E24" s="27" t="n">
        <v>68939</v>
      </c>
      <c r="F24" s="27" t="n">
        <v>59233</v>
      </c>
    </row>
    <row r="25" s="4" customFormat="true" ht="21" hidden="false" customHeight="true" outlineLevel="0" collapsed="false">
      <c r="A25" s="21" t="s">
        <v>12</v>
      </c>
      <c r="B25" s="14" t="n">
        <f aca="false">SUM(C25+D25+E25+F25)/4</f>
        <v>28863.25</v>
      </c>
      <c r="C25" s="27" t="n">
        <v>27109</v>
      </c>
      <c r="D25" s="27" t="n">
        <v>21394</v>
      </c>
      <c r="E25" s="27" t="n">
        <v>25678</v>
      </c>
      <c r="F25" s="27" t="n">
        <v>41272</v>
      </c>
    </row>
    <row r="26" s="4" customFormat="true" ht="21" hidden="false" customHeight="true" outlineLevel="0" collapsed="false">
      <c r="A26" s="20" t="s">
        <v>13</v>
      </c>
      <c r="B26" s="14" t="n">
        <f aca="false">SUM(C26+D26+E26+F26)/4</f>
        <v>22157.25</v>
      </c>
      <c r="C26" s="19" t="n">
        <v>18080</v>
      </c>
      <c r="D26" s="19" t="n">
        <v>24156</v>
      </c>
      <c r="E26" s="19" t="n">
        <f aca="false">SUM(E27:E29)</f>
        <v>26934</v>
      </c>
      <c r="F26" s="19" t="n">
        <v>19459</v>
      </c>
    </row>
    <row r="27" s="4" customFormat="true" ht="21" hidden="false" customHeight="true" outlineLevel="0" collapsed="false">
      <c r="A27" s="21" t="s">
        <v>14</v>
      </c>
      <c r="B27" s="14" t="n">
        <f aca="false">SUM(C27+D27+E27+F27)/4</f>
        <v>17271</v>
      </c>
      <c r="C27" s="28" t="n">
        <v>13990</v>
      </c>
      <c r="D27" s="28" t="n">
        <v>19229</v>
      </c>
      <c r="E27" s="28" t="n">
        <v>20722</v>
      </c>
      <c r="F27" s="28" t="n">
        <v>15143</v>
      </c>
    </row>
    <row r="28" s="4" customFormat="true" ht="21" hidden="false" customHeight="true" outlineLevel="0" collapsed="false">
      <c r="A28" s="21" t="s">
        <v>15</v>
      </c>
      <c r="B28" s="14" t="n">
        <f aca="false">SUM(C28+D28+E28+F28)/4</f>
        <v>4785.5</v>
      </c>
      <c r="C28" s="19" t="n">
        <v>4058</v>
      </c>
      <c r="D28" s="19" t="n">
        <v>4581</v>
      </c>
      <c r="E28" s="19" t="n">
        <v>6212</v>
      </c>
      <c r="F28" s="19" t="n">
        <v>4291</v>
      </c>
    </row>
    <row r="29" s="4" customFormat="true" ht="21" hidden="false" customHeight="true" outlineLevel="0" collapsed="false">
      <c r="A29" s="23" t="s">
        <v>16</v>
      </c>
      <c r="B29" s="14" t="n">
        <f aca="false">SUM(C29+D29+F29)/4</f>
        <v>100.75</v>
      </c>
      <c r="C29" s="19" t="n">
        <v>32</v>
      </c>
      <c r="D29" s="19" t="n">
        <v>346</v>
      </c>
      <c r="E29" s="19" t="s">
        <v>17</v>
      </c>
      <c r="F29" s="19" t="n">
        <v>25</v>
      </c>
    </row>
    <row r="30" s="4" customFormat="true" ht="21" hidden="false" customHeight="true" outlineLevel="0" collapsed="false">
      <c r="A30" s="20" t="s">
        <v>18</v>
      </c>
      <c r="B30" s="14" t="n">
        <f aca="false">SUM(C30+D30+E30+F30)/4</f>
        <v>12069.75</v>
      </c>
      <c r="C30" s="19" t="n">
        <v>10422</v>
      </c>
      <c r="D30" s="19" t="n">
        <v>12823</v>
      </c>
      <c r="E30" s="19" t="n">
        <f aca="false">SUM(E31:E33)</f>
        <v>14438</v>
      </c>
      <c r="F30" s="19" t="n">
        <v>10596</v>
      </c>
    </row>
    <row r="31" s="4" customFormat="true" ht="21" hidden="false" customHeight="true" outlineLevel="0" collapsed="false">
      <c r="A31" s="23" t="s">
        <v>19</v>
      </c>
      <c r="B31" s="14" t="n">
        <f aca="false">SUM(C31+D31+E31+F31)/4</f>
        <v>5266</v>
      </c>
      <c r="C31" s="27" t="n">
        <v>4493</v>
      </c>
      <c r="D31" s="27" t="n">
        <v>6624</v>
      </c>
      <c r="E31" s="27" t="n">
        <v>5149</v>
      </c>
      <c r="F31" s="27" t="n">
        <v>4798</v>
      </c>
    </row>
    <row r="32" s="4" customFormat="true" ht="21" hidden="false" customHeight="true" outlineLevel="0" collapsed="false">
      <c r="A32" s="23" t="s">
        <v>20</v>
      </c>
      <c r="B32" s="14" t="n">
        <f aca="false">SUM(C32+D32+E32+F32)/4</f>
        <v>2991</v>
      </c>
      <c r="C32" s="27" t="n">
        <v>3033</v>
      </c>
      <c r="D32" s="27" t="n">
        <v>2550</v>
      </c>
      <c r="E32" s="27" t="n">
        <v>4164</v>
      </c>
      <c r="F32" s="27" t="n">
        <v>2217</v>
      </c>
    </row>
    <row r="33" s="4" customFormat="true" ht="21" hidden="false" customHeight="true" outlineLevel="0" collapsed="false">
      <c r="A33" s="23" t="s">
        <v>21</v>
      </c>
      <c r="B33" s="14" t="n">
        <f aca="false">SUM(C33+D33+E33+F33)/4</f>
        <v>3812.75</v>
      </c>
      <c r="C33" s="27" t="n">
        <v>2896</v>
      </c>
      <c r="D33" s="27" t="n">
        <v>3649</v>
      </c>
      <c r="E33" s="27" t="n">
        <v>5125</v>
      </c>
      <c r="F33" s="27" t="n">
        <v>3581</v>
      </c>
    </row>
    <row r="34" s="4" customFormat="true" ht="21" hidden="false" customHeight="true" outlineLevel="0" collapsed="false">
      <c r="A34" s="21" t="s">
        <v>22</v>
      </c>
      <c r="B34" s="15" t="s">
        <v>23</v>
      </c>
      <c r="C34" s="27" t="s">
        <v>23</v>
      </c>
      <c r="D34" s="27" t="s">
        <v>23</v>
      </c>
      <c r="E34" s="27" t="s">
        <v>17</v>
      </c>
      <c r="F34" s="27" t="s">
        <v>17</v>
      </c>
    </row>
    <row r="35" s="24" customFormat="true" ht="21" hidden="false" customHeight="true" outlineLevel="0" collapsed="false">
      <c r="A35" s="21" t="s">
        <v>24</v>
      </c>
      <c r="B35" s="15" t="s">
        <v>23</v>
      </c>
      <c r="C35" s="27" t="s">
        <v>23</v>
      </c>
      <c r="D35" s="27" t="s">
        <v>23</v>
      </c>
      <c r="E35" s="27" t="s">
        <v>17</v>
      </c>
      <c r="F35" s="27" t="s">
        <v>17</v>
      </c>
    </row>
    <row r="36" s="24" customFormat="true" ht="21" hidden="false" customHeight="true" outlineLevel="0" collapsed="false">
      <c r="A36" s="29" t="s">
        <v>26</v>
      </c>
      <c r="B36" s="30"/>
      <c r="C36" s="27"/>
      <c r="D36" s="22"/>
      <c r="E36" s="22"/>
      <c r="F36" s="22"/>
    </row>
    <row r="37" customFormat="false" ht="21" hidden="false" customHeight="true" outlineLevel="0" collapsed="false">
      <c r="A37" s="26" t="s">
        <v>8</v>
      </c>
      <c r="B37" s="14" t="n">
        <f aca="false">SUM(C37+D37+E37+F37)/4</f>
        <v>159809.25</v>
      </c>
      <c r="C37" s="15" t="n">
        <v>125830</v>
      </c>
      <c r="D37" s="15" t="n">
        <v>152335</v>
      </c>
      <c r="E37" s="15" t="n">
        <f aca="false">E38+E39+E40+E41+E42+E46</f>
        <v>179525</v>
      </c>
      <c r="F37" s="15" t="n">
        <v>181547</v>
      </c>
    </row>
    <row r="38" customFormat="false" ht="26.25" hidden="false" customHeight="true" outlineLevel="0" collapsed="false">
      <c r="A38" s="18" t="s">
        <v>9</v>
      </c>
      <c r="B38" s="14" t="n">
        <f aca="false">SUM(C38+D38+E38+F38)/4</f>
        <v>837.25</v>
      </c>
      <c r="C38" s="27" t="n">
        <v>525</v>
      </c>
      <c r="D38" s="27" t="n">
        <v>1201</v>
      </c>
      <c r="E38" s="27" t="n">
        <v>985</v>
      </c>
      <c r="F38" s="27" t="n">
        <v>638</v>
      </c>
    </row>
    <row r="39" customFormat="false" ht="26.25" hidden="false" customHeight="true" outlineLevel="0" collapsed="false">
      <c r="A39" s="20" t="s">
        <v>10</v>
      </c>
      <c r="B39" s="14" t="n">
        <f aca="false">SUM(C39+D39+E39+F39)/4</f>
        <v>67551.25</v>
      </c>
      <c r="C39" s="27" t="n">
        <v>56948</v>
      </c>
      <c r="D39" s="27" t="n">
        <v>69216</v>
      </c>
      <c r="E39" s="27" t="n">
        <v>73585</v>
      </c>
      <c r="F39" s="27" t="n">
        <v>70456</v>
      </c>
    </row>
    <row r="40" customFormat="false" ht="26.25" hidden="false" customHeight="true" outlineLevel="0" collapsed="false">
      <c r="A40" s="21" t="s">
        <v>11</v>
      </c>
      <c r="B40" s="14" t="n">
        <f aca="false">SUM(C40+D40+E40+F40)/4</f>
        <v>46053.25</v>
      </c>
      <c r="C40" s="27" t="n">
        <v>40372</v>
      </c>
      <c r="D40" s="27" t="n">
        <v>38276</v>
      </c>
      <c r="E40" s="27" t="n">
        <v>50264</v>
      </c>
      <c r="F40" s="27" t="n">
        <v>55301</v>
      </c>
    </row>
    <row r="41" customFormat="false" ht="26.25" hidden="false" customHeight="true" outlineLevel="0" collapsed="false">
      <c r="A41" s="21" t="s">
        <v>12</v>
      </c>
      <c r="B41" s="14" t="n">
        <f aca="false">SUM(C41+D41+E41+F41)/4</f>
        <v>15952</v>
      </c>
      <c r="C41" s="27" t="n">
        <v>9630</v>
      </c>
      <c r="D41" s="27" t="n">
        <v>12089</v>
      </c>
      <c r="E41" s="27" t="n">
        <v>18203</v>
      </c>
      <c r="F41" s="27" t="n">
        <v>23886</v>
      </c>
    </row>
    <row r="42" customFormat="false" ht="26.25" hidden="false" customHeight="true" outlineLevel="0" collapsed="false">
      <c r="A42" s="20" t="s">
        <v>13</v>
      </c>
      <c r="B42" s="14" t="n">
        <f aca="false">SUM(C42+D42+E42+F42)/4</f>
        <v>15563.5</v>
      </c>
      <c r="C42" s="19" t="n">
        <v>8254</v>
      </c>
      <c r="D42" s="19" t="n">
        <v>17821</v>
      </c>
      <c r="E42" s="19" t="n">
        <f aca="false">SUM(E43:E45)</f>
        <v>19405</v>
      </c>
      <c r="F42" s="19" t="n">
        <v>16774</v>
      </c>
    </row>
    <row r="43" customFormat="false" ht="26.25" hidden="false" customHeight="true" outlineLevel="0" collapsed="false">
      <c r="A43" s="21" t="s">
        <v>14</v>
      </c>
      <c r="B43" s="22" t="n">
        <f aca="false">SUM(C43+D43+E43+F43)/4</f>
        <v>13678.75</v>
      </c>
      <c r="C43" s="19" t="n">
        <v>5250</v>
      </c>
      <c r="D43" s="19" t="n">
        <v>15395</v>
      </c>
      <c r="E43" s="19" t="n">
        <v>18046</v>
      </c>
      <c r="F43" s="19" t="n">
        <v>16024</v>
      </c>
    </row>
    <row r="44" customFormat="false" ht="26.25" hidden="false" customHeight="true" outlineLevel="0" collapsed="false">
      <c r="A44" s="21" t="s">
        <v>15</v>
      </c>
      <c r="B44" s="22" t="n">
        <f aca="false">SUM(C44+D44+E44+F44)/4</f>
        <v>1884.75</v>
      </c>
      <c r="C44" s="28" t="n">
        <v>3004</v>
      </c>
      <c r="D44" s="28" t="n">
        <v>2426</v>
      </c>
      <c r="E44" s="28" t="n">
        <v>1359</v>
      </c>
      <c r="F44" s="28" t="n">
        <v>750</v>
      </c>
    </row>
    <row r="45" customFormat="false" ht="26.25" hidden="false" customHeight="true" outlineLevel="0" collapsed="false">
      <c r="A45" s="23" t="s">
        <v>16</v>
      </c>
      <c r="B45" s="22" t="s">
        <v>23</v>
      </c>
      <c r="C45" s="19" t="s">
        <v>23</v>
      </c>
      <c r="D45" s="19" t="s">
        <v>23</v>
      </c>
      <c r="E45" s="19" t="s">
        <v>17</v>
      </c>
      <c r="F45" s="19" t="s">
        <v>17</v>
      </c>
    </row>
    <row r="46" customFormat="false" ht="26.25" hidden="false" customHeight="true" outlineLevel="0" collapsed="false">
      <c r="A46" s="20" t="s">
        <v>18</v>
      </c>
      <c r="B46" s="22" t="n">
        <f aca="false">SUM(C46+D46+E46+F46)/4</f>
        <v>13852</v>
      </c>
      <c r="C46" s="19" t="n">
        <v>10101</v>
      </c>
      <c r="D46" s="19" t="n">
        <v>13732</v>
      </c>
      <c r="E46" s="19" t="n">
        <f aca="false">SUM(E47:E49)</f>
        <v>17083</v>
      </c>
      <c r="F46" s="19" t="n">
        <v>14492</v>
      </c>
    </row>
    <row r="47" customFormat="false" ht="26.25" hidden="false" customHeight="true" outlineLevel="0" collapsed="false">
      <c r="A47" s="23" t="s">
        <v>19</v>
      </c>
      <c r="B47" s="22" t="n">
        <f aca="false">SUM(C47+D47+E47+F47)/4</f>
        <v>3722</v>
      </c>
      <c r="C47" s="27" t="n">
        <v>2944</v>
      </c>
      <c r="D47" s="27" t="n">
        <v>4501</v>
      </c>
      <c r="E47" s="27" t="n">
        <v>3989</v>
      </c>
      <c r="F47" s="27" t="n">
        <v>3454</v>
      </c>
    </row>
    <row r="48" customFormat="false" ht="26.25" hidden="false" customHeight="true" outlineLevel="0" collapsed="false">
      <c r="A48" s="23" t="s">
        <v>20</v>
      </c>
      <c r="B48" s="22" t="n">
        <f aca="false">SUM(C48+D48+E48+F48)/4</f>
        <v>4401.5</v>
      </c>
      <c r="C48" s="27" t="n">
        <v>3062</v>
      </c>
      <c r="D48" s="27" t="n">
        <v>3040</v>
      </c>
      <c r="E48" s="27" t="n">
        <v>6671</v>
      </c>
      <c r="F48" s="27" t="n">
        <v>4833</v>
      </c>
    </row>
    <row r="49" customFormat="false" ht="26.25" hidden="false" customHeight="true" outlineLevel="0" collapsed="false">
      <c r="A49" s="23" t="s">
        <v>21</v>
      </c>
      <c r="B49" s="22" t="n">
        <f aca="false">SUM(C49+D49+E49+F49)/4</f>
        <v>5728.5</v>
      </c>
      <c r="C49" s="27" t="n">
        <v>4095</v>
      </c>
      <c r="D49" s="27" t="n">
        <v>6191</v>
      </c>
      <c r="E49" s="27" t="n">
        <v>6423</v>
      </c>
      <c r="F49" s="27" t="n">
        <v>6205</v>
      </c>
    </row>
    <row r="50" customFormat="false" ht="26.25" hidden="false" customHeight="true" outlineLevel="0" collapsed="false">
      <c r="A50" s="21" t="s">
        <v>22</v>
      </c>
      <c r="B50" s="22" t="s">
        <v>23</v>
      </c>
      <c r="C50" s="27" t="s">
        <v>23</v>
      </c>
      <c r="D50" s="27" t="s">
        <v>23</v>
      </c>
      <c r="E50" s="27" t="s">
        <v>17</v>
      </c>
      <c r="F50" s="27" t="s">
        <v>17</v>
      </c>
    </row>
    <row r="51" customFormat="false" ht="26.25" hidden="false" customHeight="true" outlineLevel="0" collapsed="false">
      <c r="A51" s="31" t="s">
        <v>24</v>
      </c>
      <c r="B51" s="32" t="s">
        <v>23</v>
      </c>
      <c r="C51" s="33" t="s">
        <v>23</v>
      </c>
      <c r="D51" s="33" t="s">
        <v>23</v>
      </c>
      <c r="E51" s="33" t="s">
        <v>17</v>
      </c>
      <c r="F51" s="33" t="s">
        <v>17</v>
      </c>
    </row>
    <row r="52" customFormat="false" ht="6.75" hidden="false" customHeight="true" outlineLevel="0" collapsed="false">
      <c r="C52" s="34"/>
      <c r="D52" s="34"/>
      <c r="E52" s="34"/>
      <c r="F52" s="34"/>
    </row>
    <row r="53" customFormat="false" ht="17.25" hidden="false" customHeight="true" outlineLevel="0" collapsed="false">
      <c r="A53" s="35" t="s">
        <v>27</v>
      </c>
    </row>
    <row r="54" customFormat="false" ht="17.25" hidden="false" customHeight="true" outlineLevel="0" collapsed="false">
      <c r="A54" s="35" t="s">
        <v>28</v>
      </c>
    </row>
  </sheetData>
  <printOptions headings="false" gridLines="false" gridLinesSet="true" horizontalCentered="true" verticalCentered="false"/>
  <pageMargins left="0.747916666666667" right="0.259722222222222" top="0.170138888888889" bottom="0.159722222222222" header="0.511811023622047" footer="0.511811023622047"/>
  <pageSetup paperSize="9" scale="7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yaso6</cp:lastModifiedBy>
  <cp:lastPrinted>2009-02-12T07:02:28Z</cp:lastPrinted>
  <dcterms:modified xsi:type="dcterms:W3CDTF">2009-02-12T07:18:16Z</dcterms:modified>
  <cp:revision>0</cp:revision>
  <dc:subject/>
  <dc:title/>
</cp:coreProperties>
</file>