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4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v>294974</v>
      </c>
      <c r="C5" s="14" t="n">
        <v>169144</v>
      </c>
      <c r="D5" s="14" t="n">
        <v>12583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v>838</v>
      </c>
      <c r="C7" s="20" t="n">
        <v>313</v>
      </c>
      <c r="D7" s="20" t="n">
        <v>525</v>
      </c>
      <c r="E7" s="21"/>
    </row>
    <row r="8" s="16" customFormat="true" ht="21" hidden="false" customHeight="true" outlineLevel="0" collapsed="false">
      <c r="A8" s="22" t="s">
        <v>10</v>
      </c>
      <c r="B8" s="19" t="n">
        <v>118375</v>
      </c>
      <c r="C8" s="20" t="n">
        <v>61427</v>
      </c>
      <c r="D8" s="20" t="n">
        <v>56948</v>
      </c>
      <c r="E8" s="21"/>
    </row>
    <row r="9" s="16" customFormat="true" ht="21" hidden="false" customHeight="true" outlineLevel="0" collapsed="false">
      <c r="A9" s="23" t="s">
        <v>11</v>
      </c>
      <c r="B9" s="19" t="n">
        <v>92165</v>
      </c>
      <c r="C9" s="20" t="n">
        <v>51793</v>
      </c>
      <c r="D9" s="20" t="n">
        <v>40372</v>
      </c>
      <c r="E9" s="21"/>
    </row>
    <row r="10" s="16" customFormat="true" ht="21" hidden="false" customHeight="true" outlineLevel="0" collapsed="false">
      <c r="A10" s="23" t="s">
        <v>12</v>
      </c>
      <c r="B10" s="19" t="n">
        <v>36739</v>
      </c>
      <c r="C10" s="24" t="n">
        <v>27109</v>
      </c>
      <c r="D10" s="20" t="n">
        <v>9630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v>26334</v>
      </c>
      <c r="C11" s="19" t="n">
        <v>18080</v>
      </c>
      <c r="D11" s="19" t="n">
        <v>8254</v>
      </c>
      <c r="E11" s="25"/>
    </row>
    <row r="12" s="22" customFormat="true" ht="21" hidden="false" customHeight="true" outlineLevel="0" collapsed="false">
      <c r="A12" s="26" t="s">
        <v>14</v>
      </c>
      <c r="B12" s="19" t="n">
        <v>19240</v>
      </c>
      <c r="C12" s="27" t="n">
        <v>13990</v>
      </c>
      <c r="D12" s="19" t="n">
        <v>5250</v>
      </c>
      <c r="E12" s="25"/>
    </row>
    <row r="13" s="22" customFormat="true" ht="21" hidden="false" customHeight="true" outlineLevel="0" collapsed="false">
      <c r="A13" s="26" t="s">
        <v>15</v>
      </c>
      <c r="B13" s="19" t="n">
        <v>7062</v>
      </c>
      <c r="C13" s="19" t="n">
        <v>4058</v>
      </c>
      <c r="D13" s="27" t="n">
        <v>3004</v>
      </c>
    </row>
    <row r="14" s="22" customFormat="true" ht="21" hidden="false" customHeight="true" outlineLevel="0" collapsed="false">
      <c r="A14" s="28" t="s">
        <v>16</v>
      </c>
      <c r="B14" s="19" t="n">
        <v>32</v>
      </c>
      <c r="C14" s="29" t="n">
        <v>32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v>20523</v>
      </c>
      <c r="C15" s="19" t="n">
        <v>10422</v>
      </c>
      <c r="D15" s="19" t="n">
        <v>10101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v>7437</v>
      </c>
      <c r="C16" s="20" t="n">
        <v>4493</v>
      </c>
      <c r="D16" s="20" t="n">
        <v>2944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v>6095</v>
      </c>
      <c r="C17" s="20" t="n">
        <v>3033</v>
      </c>
      <c r="D17" s="20" t="n">
        <v>3062</v>
      </c>
      <c r="E17" s="21"/>
    </row>
    <row r="18" s="16" customFormat="true" ht="21" hidden="false" customHeight="true" outlineLevel="0" collapsed="false">
      <c r="A18" s="28" t="s">
        <v>21</v>
      </c>
      <c r="B18" s="19" t="n">
        <v>6991</v>
      </c>
      <c r="C18" s="20" t="n">
        <v>2896</v>
      </c>
      <c r="D18" s="20" t="n">
        <v>4095</v>
      </c>
      <c r="E18" s="21"/>
    </row>
    <row r="19" s="16" customFormat="true" ht="21" hidden="false" customHeight="true" outlineLevel="0" collapsed="false">
      <c r="A19" s="26" t="s">
        <v>22</v>
      </c>
      <c r="B19" s="19" t="s">
        <v>17</v>
      </c>
      <c r="C19" s="20" t="s">
        <v>17</v>
      </c>
      <c r="D19" s="20" t="s">
        <v>17</v>
      </c>
      <c r="E19" s="21"/>
    </row>
    <row r="20" s="16" customFormat="true" ht="21" hidden="false" customHeight="true" outlineLevel="0" collapsed="false">
      <c r="A20" s="26" t="s">
        <v>23</v>
      </c>
      <c r="B20" s="19" t="s">
        <v>17</v>
      </c>
      <c r="C20" s="24" t="s">
        <v>17</v>
      </c>
      <c r="D20" s="24" t="s">
        <v>17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4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v>100</v>
      </c>
      <c r="C22" s="32" t="n">
        <v>100</v>
      </c>
      <c r="D22" s="32" t="n">
        <v>100</v>
      </c>
      <c r="E22" s="25"/>
    </row>
    <row r="23" s="22" customFormat="true" ht="6" hidden="false" customHeight="true" outlineLevel="0" collapsed="false">
      <c r="A23" s="33"/>
      <c r="B23" s="34"/>
      <c r="C23" s="34"/>
      <c r="D23" s="34"/>
      <c r="E23" s="25"/>
    </row>
    <row r="24" s="22" customFormat="true" ht="21" hidden="false" customHeight="true" outlineLevel="0" collapsed="false">
      <c r="A24" s="18" t="s">
        <v>9</v>
      </c>
      <c r="B24" s="34" t="n">
        <v>0.3</v>
      </c>
      <c r="C24" s="34" t="n">
        <v>0.2</v>
      </c>
      <c r="D24" s="34" t="n">
        <f aca="false">D7*100/D5</f>
        <v>0.417229595485973</v>
      </c>
    </row>
    <row r="25" s="22" customFormat="true" ht="21" hidden="false" customHeight="true" outlineLevel="0" collapsed="false">
      <c r="A25" s="22" t="s">
        <v>10</v>
      </c>
      <c r="B25" s="34" t="n">
        <v>40.1</v>
      </c>
      <c r="C25" s="34" t="n">
        <f aca="false">C8*100/C5</f>
        <v>36.3163931324788</v>
      </c>
      <c r="D25" s="34" t="n">
        <v>45.2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4" t="n">
        <f aca="false">B9*100/B5</f>
        <v>31.2451266891319</v>
      </c>
      <c r="C26" s="34" t="n">
        <f aca="false">C9*100/C5</f>
        <v>30.6206545901717</v>
      </c>
      <c r="D26" s="34" t="n">
        <v>32.1</v>
      </c>
    </row>
    <row r="27" s="22" customFormat="true" ht="21" hidden="false" customHeight="true" outlineLevel="0" collapsed="false">
      <c r="A27" s="23" t="s">
        <v>12</v>
      </c>
      <c r="B27" s="34" t="n">
        <f aca="false">B10*100/B5</f>
        <v>12.4549960335487</v>
      </c>
      <c r="C27" s="34" t="n">
        <f aca="false">C10*100/C5</f>
        <v>16.0271721137019</v>
      </c>
      <c r="D27" s="34" t="n">
        <v>7.7</v>
      </c>
    </row>
    <row r="28" s="22" customFormat="true" ht="21" hidden="false" customHeight="true" outlineLevel="0" collapsed="false">
      <c r="A28" s="22" t="s">
        <v>13</v>
      </c>
      <c r="B28" s="34" t="n">
        <f aca="false">B11*100/B5</f>
        <v>8.92756649738621</v>
      </c>
      <c r="C28" s="34" t="n">
        <v>10.7</v>
      </c>
      <c r="D28" s="34" t="n">
        <v>6.6</v>
      </c>
    </row>
    <row r="29" s="22" customFormat="true" ht="21" hidden="false" customHeight="true" outlineLevel="0" collapsed="false">
      <c r="A29" s="26" t="s">
        <v>14</v>
      </c>
      <c r="B29" s="34" t="n">
        <v>6.5</v>
      </c>
      <c r="C29" s="34" t="n">
        <v>8.3</v>
      </c>
      <c r="D29" s="34" t="n">
        <f aca="false">D12*100/D5</f>
        <v>4.17229595485973</v>
      </c>
    </row>
    <row r="30" s="22" customFormat="true" ht="21" hidden="false" customHeight="true" outlineLevel="0" collapsed="false">
      <c r="A30" s="26" t="s">
        <v>15</v>
      </c>
      <c r="B30" s="34" t="n">
        <f aca="false">B13*100/B5</f>
        <v>2.39410931132913</v>
      </c>
      <c r="C30" s="34" t="n">
        <v>2.4</v>
      </c>
      <c r="D30" s="34" t="n">
        <f aca="false">D13*100/D5</f>
        <v>2.38734800921879</v>
      </c>
    </row>
    <row r="31" s="22" customFormat="true" ht="21" hidden="false" customHeight="true" outlineLevel="0" collapsed="false">
      <c r="A31" s="28" t="s">
        <v>16</v>
      </c>
      <c r="B31" s="34" t="n">
        <v>0</v>
      </c>
      <c r="C31" s="34" t="n">
        <v>0</v>
      </c>
      <c r="D31" s="34" t="s">
        <v>17</v>
      </c>
    </row>
    <row r="32" s="22" customFormat="true" ht="21" hidden="false" customHeight="true" outlineLevel="0" collapsed="false">
      <c r="A32" s="22" t="s">
        <v>18</v>
      </c>
      <c r="B32" s="34" t="n">
        <v>7</v>
      </c>
      <c r="C32" s="34" t="n">
        <v>6.2</v>
      </c>
      <c r="D32" s="34" t="n">
        <v>8</v>
      </c>
    </row>
    <row r="33" s="22" customFormat="true" ht="21" hidden="false" customHeight="true" outlineLevel="0" collapsed="false">
      <c r="A33" s="28" t="s">
        <v>19</v>
      </c>
      <c r="B33" s="34" t="n">
        <f aca="false">B16*100/B5</f>
        <v>2.52123916006157</v>
      </c>
      <c r="C33" s="34" t="n">
        <v>2.7</v>
      </c>
      <c r="D33" s="34" t="n">
        <f aca="false">D16*100/D5</f>
        <v>2.33966462687753</v>
      </c>
    </row>
    <row r="34" s="22" customFormat="true" ht="21" hidden="false" customHeight="true" outlineLevel="0" collapsed="false">
      <c r="A34" s="28" t="s">
        <v>20</v>
      </c>
      <c r="B34" s="34" t="n">
        <f aca="false">B17*100/B5</f>
        <v>2.06628380806444</v>
      </c>
      <c r="C34" s="34" t="n">
        <v>1.8</v>
      </c>
      <c r="D34" s="34" t="n">
        <f aca="false">D17*100/D5</f>
        <v>2.433441945482</v>
      </c>
    </row>
    <row r="35" s="22" customFormat="true" ht="21" hidden="false" customHeight="true" outlineLevel="0" collapsed="false">
      <c r="A35" s="28" t="s">
        <v>21</v>
      </c>
      <c r="B35" s="34" t="n">
        <f aca="false">B18*100/B5</f>
        <v>2.37003939330246</v>
      </c>
      <c r="C35" s="34" t="n">
        <f aca="false">C18*100/C5</f>
        <v>1.71215059357707</v>
      </c>
      <c r="D35" s="34" t="n">
        <v>3.3</v>
      </c>
    </row>
    <row r="36" s="22" customFormat="true" ht="21" hidden="false" customHeight="true" outlineLevel="0" collapsed="false">
      <c r="A36" s="26" t="s">
        <v>22</v>
      </c>
      <c r="B36" s="34" t="s">
        <v>17</v>
      </c>
      <c r="C36" s="34" t="s">
        <v>17</v>
      </c>
      <c r="D36" s="34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6.25" hidden="false" customHeight="true" outlineLevel="0" collapsed="false">
      <c r="A38" s="38" t="s">
        <v>25</v>
      </c>
    </row>
    <row r="39" customFormat="false" ht="26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55972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52:06Z</cp:lastPrinted>
  <dcterms:modified xsi:type="dcterms:W3CDTF">2008-12-16T03:52:08Z</dcterms:modified>
  <cp:revision>0</cp:revision>
  <dc:subject/>
  <dc:title/>
</cp:coreProperties>
</file>