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เป็นรายไตรมาส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ระดับการศึกษาที่สำเร็จ</t>
  </si>
  <si>
    <t xml:space="preserve">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143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143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4" activeCellId="0" sqref="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11" min="2" style="2" width="7.71"/>
    <col collapsed="false" customWidth="false" hidden="false" outlineLevel="0" max="257" min="12" style="2" width="9.14"/>
  </cols>
  <sheetData>
    <row r="1" s="1" customFormat="true" ht="25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C2" s="6"/>
      <c r="D2" s="6"/>
      <c r="E2" s="6"/>
      <c r="L2" s="7"/>
    </row>
    <row r="3" s="10" customFormat="true" ht="22.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9" t="s">
        <v>6</v>
      </c>
      <c r="I3" s="9"/>
      <c r="J3" s="8" t="s">
        <v>7</v>
      </c>
      <c r="K3" s="8"/>
    </row>
    <row r="4" s="10" customFormat="true" ht="21.75" hidden="false" customHeight="true" outlineLevel="0" collapsed="false">
      <c r="A4" s="8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1" t="s">
        <v>9</v>
      </c>
    </row>
    <row r="5" s="18" customFormat="true" ht="19.5" hidden="false" customHeight="true" outlineLevel="0" collapsed="false">
      <c r="A5" s="12" t="s">
        <v>10</v>
      </c>
      <c r="B5" s="13" t="n">
        <v>363752</v>
      </c>
      <c r="C5" s="14" t="n">
        <f aca="false">B5/$B$5*100</f>
        <v>100</v>
      </c>
      <c r="D5" s="15" t="n">
        <v>350977</v>
      </c>
      <c r="E5" s="16" t="n">
        <v>100</v>
      </c>
      <c r="F5" s="15" t="n">
        <v>387127</v>
      </c>
      <c r="G5" s="16" t="n">
        <f aca="false">F5/$F$5*100</f>
        <v>100</v>
      </c>
      <c r="H5" s="17" t="n">
        <v>365257</v>
      </c>
      <c r="I5" s="16" t="n">
        <v>100</v>
      </c>
      <c r="J5" s="15" t="n">
        <v>351646</v>
      </c>
      <c r="K5" s="16" t="n">
        <v>100</v>
      </c>
    </row>
    <row r="6" s="18" customFormat="true" ht="18.75" hidden="false" customHeight="true" outlineLevel="0" collapsed="false">
      <c r="A6" s="19" t="s">
        <v>11</v>
      </c>
      <c r="B6" s="20" t="n">
        <v>7395</v>
      </c>
      <c r="C6" s="21" t="n">
        <f aca="false">B6/$B$5*100</f>
        <v>2.03297851283292</v>
      </c>
      <c r="D6" s="22" t="n">
        <v>5991</v>
      </c>
      <c r="E6" s="23" t="n">
        <v>1.70694945822661</v>
      </c>
      <c r="F6" s="22" t="n">
        <v>9695</v>
      </c>
      <c r="G6" s="23" t="n">
        <f aca="false">F6/$F$5*100</f>
        <v>2.50434611897388</v>
      </c>
      <c r="H6" s="22" t="n">
        <v>9627</v>
      </c>
      <c r="I6" s="23" t="n">
        <v>2.6</v>
      </c>
      <c r="J6" s="22" t="n">
        <v>4268</v>
      </c>
      <c r="K6" s="23" t="n">
        <v>1.21372061675662</v>
      </c>
    </row>
    <row r="7" s="18" customFormat="true" ht="18.75" hidden="false" customHeight="true" outlineLevel="0" collapsed="false">
      <c r="A7" s="24" t="s">
        <v>12</v>
      </c>
      <c r="B7" s="20" t="n">
        <v>130885</v>
      </c>
      <c r="C7" s="21" t="n">
        <f aca="false">B7/$B$5*100</f>
        <v>35.981932745387</v>
      </c>
      <c r="D7" s="22" t="n">
        <v>135127</v>
      </c>
      <c r="E7" s="23" t="n">
        <v>38.5002436057064</v>
      </c>
      <c r="F7" s="22" t="n">
        <v>129370</v>
      </c>
      <c r="G7" s="23" t="n">
        <f aca="false">F7/$F$5*100</f>
        <v>33.4179739465343</v>
      </c>
      <c r="H7" s="22" t="n">
        <v>135341</v>
      </c>
      <c r="I7" s="23" t="n">
        <v>37.1</v>
      </c>
      <c r="J7" s="22" t="n">
        <v>123699</v>
      </c>
      <c r="K7" s="23" t="n">
        <v>35.1771383721129</v>
      </c>
    </row>
    <row r="8" s="18" customFormat="true" ht="18.75" hidden="false" customHeight="true" outlineLevel="0" collapsed="false">
      <c r="A8" s="25" t="s">
        <v>13</v>
      </c>
      <c r="B8" s="20" t="n">
        <v>100892</v>
      </c>
      <c r="C8" s="21" t="n">
        <f aca="false">B8/$B$5*100</f>
        <v>27.7364797994238</v>
      </c>
      <c r="D8" s="22" t="n">
        <v>104237</v>
      </c>
      <c r="E8" s="23" t="n">
        <v>29.6990970918322</v>
      </c>
      <c r="F8" s="22" t="n">
        <v>107053</v>
      </c>
      <c r="G8" s="23" t="n">
        <f aca="false">F8/$F$5*100</f>
        <v>27.6531990793719</v>
      </c>
      <c r="H8" s="22" t="n">
        <v>91807</v>
      </c>
      <c r="I8" s="23" t="n">
        <v>25.1</v>
      </c>
      <c r="J8" s="22" t="n">
        <v>100472</v>
      </c>
      <c r="K8" s="23" t="n">
        <v>28.5719160746887</v>
      </c>
    </row>
    <row r="9" s="18" customFormat="true" ht="18.75" hidden="false" customHeight="true" outlineLevel="0" collapsed="false">
      <c r="A9" s="25" t="s">
        <v>14</v>
      </c>
      <c r="B9" s="20" t="n">
        <v>50710</v>
      </c>
      <c r="C9" s="21" t="n">
        <f aca="false">B9/$B$5*100</f>
        <v>13.9408168202512</v>
      </c>
      <c r="D9" s="22" t="n">
        <v>54430</v>
      </c>
      <c r="E9" s="23" t="n">
        <v>15.508138709944</v>
      </c>
      <c r="F9" s="22" t="n">
        <v>64308</v>
      </c>
      <c r="G9" s="23" t="n">
        <f aca="false">F9/$F$5*100</f>
        <v>16.6116029106727</v>
      </c>
      <c r="H9" s="22" t="n">
        <v>38151</v>
      </c>
      <c r="I9" s="23" t="n">
        <v>10.4</v>
      </c>
      <c r="J9" s="22" t="n">
        <v>45952</v>
      </c>
      <c r="K9" s="23" t="n">
        <v>13</v>
      </c>
    </row>
    <row r="10" s="24" customFormat="true" ht="18.75" hidden="false" customHeight="true" outlineLevel="0" collapsed="false">
      <c r="A10" s="24" t="s">
        <v>15</v>
      </c>
      <c r="B10" s="20" t="n">
        <v>40339</v>
      </c>
      <c r="C10" s="21" t="n">
        <f aca="false">B10/$B$5*100</f>
        <v>11.0896984758847</v>
      </c>
      <c r="D10" s="26" t="n">
        <v>29915</v>
      </c>
      <c r="E10" s="23" t="n">
        <v>8.52335053294091</v>
      </c>
      <c r="F10" s="22" t="n">
        <v>42074</v>
      </c>
      <c r="G10" s="23" t="n">
        <f aca="false">F10/$F$5*100</f>
        <v>10.8682680360709</v>
      </c>
      <c r="H10" s="22" t="n">
        <v>50055</v>
      </c>
      <c r="I10" s="23" t="n">
        <v>13.7</v>
      </c>
      <c r="J10" s="22" t="n">
        <v>39311</v>
      </c>
      <c r="K10" s="23" t="n">
        <v>11.1791403855013</v>
      </c>
    </row>
    <row r="11" s="24" customFormat="true" ht="18.75" hidden="false" customHeight="true" outlineLevel="0" collapsed="false">
      <c r="A11" s="27" t="s">
        <v>16</v>
      </c>
      <c r="B11" s="20" t="n">
        <v>34026</v>
      </c>
      <c r="C11" s="21" t="n">
        <v>9.3</v>
      </c>
      <c r="D11" s="26" t="n">
        <v>23753</v>
      </c>
      <c r="E11" s="23" t="n">
        <v>6.7</v>
      </c>
      <c r="F11" s="22" t="n">
        <v>35108</v>
      </c>
      <c r="G11" s="23" t="n">
        <f aca="false">F11/$F$5*100</f>
        <v>9.06885853996234</v>
      </c>
      <c r="H11" s="22" t="n">
        <v>44966</v>
      </c>
      <c r="I11" s="23" t="n">
        <v>12.3</v>
      </c>
      <c r="J11" s="22" t="n">
        <v>32279</v>
      </c>
      <c r="K11" s="23" t="n">
        <v>9.17940201225096</v>
      </c>
    </row>
    <row r="12" s="24" customFormat="true" ht="18.75" hidden="false" customHeight="true" outlineLevel="0" collapsed="false">
      <c r="A12" s="27" t="s">
        <v>17</v>
      </c>
      <c r="B12" s="20" t="n">
        <v>6074</v>
      </c>
      <c r="C12" s="21" t="n">
        <f aca="false">B12/$B$5*100</f>
        <v>1.66981899755878</v>
      </c>
      <c r="D12" s="26" t="n">
        <v>5955</v>
      </c>
      <c r="E12" s="23" t="n">
        <v>1.69669237585369</v>
      </c>
      <c r="F12" s="22" t="n">
        <v>6966</v>
      </c>
      <c r="G12" s="23" t="n">
        <f aca="false">F12/$F$5*100</f>
        <v>1.79940949610851</v>
      </c>
      <c r="H12" s="22" t="n">
        <v>4968</v>
      </c>
      <c r="I12" s="23" t="n">
        <v>1.4</v>
      </c>
      <c r="J12" s="22" t="n">
        <v>6407</v>
      </c>
      <c r="K12" s="23" t="n">
        <v>1.82200280964379</v>
      </c>
    </row>
    <row r="13" s="24" customFormat="true" ht="18.75" hidden="false" customHeight="true" outlineLevel="0" collapsed="false">
      <c r="A13" s="28" t="s">
        <v>18</v>
      </c>
      <c r="B13" s="20" t="n">
        <v>239</v>
      </c>
      <c r="C13" s="21" t="n">
        <f aca="false">B13/$B$5*100</f>
        <v>0.065704106094262</v>
      </c>
      <c r="D13" s="26" t="n">
        <v>207</v>
      </c>
      <c r="E13" s="23" t="n">
        <v>0.0589782236442844</v>
      </c>
      <c r="F13" s="22" t="s">
        <v>19</v>
      </c>
      <c r="G13" s="22" t="s">
        <v>19</v>
      </c>
      <c r="H13" s="22" t="n">
        <v>121</v>
      </c>
      <c r="I13" s="23" t="n">
        <v>0</v>
      </c>
      <c r="J13" s="22" t="n">
        <v>625</v>
      </c>
      <c r="K13" s="23" t="n">
        <v>0.177735563606582</v>
      </c>
    </row>
    <row r="14" s="24" customFormat="true" ht="18.75" hidden="false" customHeight="true" outlineLevel="0" collapsed="false">
      <c r="A14" s="24" t="s">
        <v>20</v>
      </c>
      <c r="B14" s="20" t="n">
        <v>33349</v>
      </c>
      <c r="C14" s="21" t="n">
        <f aca="false">B14/$B$5*100</f>
        <v>9.16805955706086</v>
      </c>
      <c r="D14" s="26" t="n">
        <v>21277</v>
      </c>
      <c r="E14" s="23" t="n">
        <v>6.06222060134995</v>
      </c>
      <c r="F14" s="22" t="n">
        <v>33901</v>
      </c>
      <c r="G14" s="23" t="n">
        <v>8.7</v>
      </c>
      <c r="H14" s="22" t="n">
        <v>40276</v>
      </c>
      <c r="I14" s="23" t="n">
        <v>11.1</v>
      </c>
      <c r="J14" s="22" t="n">
        <v>37944</v>
      </c>
      <c r="K14" s="23" t="n">
        <v>10.790397160781</v>
      </c>
    </row>
    <row r="15" s="18" customFormat="true" ht="18.75" hidden="false" customHeight="true" outlineLevel="0" collapsed="false">
      <c r="A15" s="28" t="s">
        <v>21</v>
      </c>
      <c r="B15" s="20" t="n">
        <v>14243</v>
      </c>
      <c r="C15" s="21" t="n">
        <f aca="false">B15/$B$5*100</f>
        <v>3.9155798456091</v>
      </c>
      <c r="D15" s="22" t="n">
        <v>9237</v>
      </c>
      <c r="E15" s="23" t="n">
        <v>2.63179638551814</v>
      </c>
      <c r="F15" s="22" t="n">
        <v>14236</v>
      </c>
      <c r="G15" s="23" t="n">
        <f aca="false">F15/$F$5*100</f>
        <v>3.67734619388469</v>
      </c>
      <c r="H15" s="22" t="n">
        <v>14875</v>
      </c>
      <c r="I15" s="23" t="n">
        <v>4.1</v>
      </c>
      <c r="J15" s="22" t="n">
        <v>18627</v>
      </c>
      <c r="K15" s="23" t="n">
        <v>5.29708854927967</v>
      </c>
    </row>
    <row r="16" s="18" customFormat="true" ht="18.75" hidden="false" customHeight="true" outlineLevel="0" collapsed="false">
      <c r="A16" s="28" t="s">
        <v>22</v>
      </c>
      <c r="B16" s="20" t="n">
        <v>9031</v>
      </c>
      <c r="C16" s="21" t="n">
        <f aca="false">B16/$B$5*100</f>
        <v>2.48273549011414</v>
      </c>
      <c r="D16" s="22" t="n">
        <v>5586</v>
      </c>
      <c r="E16" s="23" t="n">
        <v>1.59155728153127</v>
      </c>
      <c r="F16" s="22" t="n">
        <v>9062</v>
      </c>
      <c r="G16" s="23" t="n">
        <f aca="false">F16/$F$5*100</f>
        <v>2.34083388655403</v>
      </c>
      <c r="H16" s="22" t="n">
        <v>11583</v>
      </c>
      <c r="I16" s="23" t="n">
        <v>3.2</v>
      </c>
      <c r="J16" s="22" t="n">
        <v>9895</v>
      </c>
      <c r="K16" s="23" t="n">
        <v>2.8139094430194</v>
      </c>
    </row>
    <row r="17" s="18" customFormat="true" ht="18.75" hidden="false" customHeight="true" outlineLevel="0" collapsed="false">
      <c r="A17" s="28" t="s">
        <v>23</v>
      </c>
      <c r="B17" s="20" t="n">
        <v>10075</v>
      </c>
      <c r="C17" s="21" t="n">
        <f aca="false">B17/$B$5*100</f>
        <v>2.76974422133761</v>
      </c>
      <c r="D17" s="22" t="n">
        <v>6454</v>
      </c>
      <c r="E17" s="23" t="n">
        <v>1.9</v>
      </c>
      <c r="F17" s="22" t="n">
        <v>10603</v>
      </c>
      <c r="G17" s="23" t="n">
        <f aca="false">F17/$F$5*100</f>
        <v>2.73889447132336</v>
      </c>
      <c r="H17" s="22" t="n">
        <v>13818</v>
      </c>
      <c r="I17" s="23" t="n">
        <v>3.8</v>
      </c>
      <c r="J17" s="22" t="n">
        <v>9422</v>
      </c>
      <c r="K17" s="23" t="n">
        <v>2.67939916848194</v>
      </c>
    </row>
    <row r="18" s="18" customFormat="true" ht="18.75" hidden="false" customHeight="true" outlineLevel="0" collapsed="false">
      <c r="A18" s="27" t="s">
        <v>24</v>
      </c>
      <c r="B18" s="22" t="s">
        <v>25</v>
      </c>
      <c r="C18" s="22" t="s">
        <v>25</v>
      </c>
      <c r="D18" s="22" t="s">
        <v>25</v>
      </c>
      <c r="E18" s="29" t="s">
        <v>25</v>
      </c>
      <c r="F18" s="22" t="s">
        <v>25</v>
      </c>
      <c r="G18" s="22" t="s">
        <v>19</v>
      </c>
      <c r="H18" s="22" t="s">
        <v>19</v>
      </c>
      <c r="I18" s="22" t="s">
        <v>19</v>
      </c>
      <c r="J18" s="22" t="s">
        <v>25</v>
      </c>
      <c r="K18" s="22" t="s">
        <v>25</v>
      </c>
    </row>
    <row r="19" s="18" customFormat="true" ht="18.75" hidden="false" customHeight="true" outlineLevel="0" collapsed="false">
      <c r="A19" s="27" t="s">
        <v>26</v>
      </c>
      <c r="B19" s="20" t="n">
        <v>182</v>
      </c>
      <c r="C19" s="21" t="n">
        <f aca="false">B19/$B$5*100</f>
        <v>0.0500340891596472</v>
      </c>
      <c r="D19" s="22" t="s">
        <v>25</v>
      </c>
      <c r="E19" s="30" t="s">
        <v>25</v>
      </c>
      <c r="F19" s="30" t="n">
        <v>726</v>
      </c>
      <c r="G19" s="23" t="n">
        <f aca="false">F19/$F$5*100</f>
        <v>0.187535356614238</v>
      </c>
      <c r="H19" s="30" t="s">
        <v>19</v>
      </c>
      <c r="I19" s="30" t="s">
        <v>19</v>
      </c>
      <c r="J19" s="30" t="s">
        <v>25</v>
      </c>
      <c r="K19" s="30" t="s">
        <v>25</v>
      </c>
    </row>
    <row r="20" s="24" customFormat="true" ht="18.75" hidden="false" customHeight="true" outlineLevel="0" collapsed="false">
      <c r="A20" s="31" t="s">
        <v>27</v>
      </c>
      <c r="B20" s="13" t="n">
        <v>208441</v>
      </c>
      <c r="C20" s="14" t="n">
        <f aca="false">B20/$B$20*100</f>
        <v>100</v>
      </c>
      <c r="D20" s="17" t="n">
        <v>208087</v>
      </c>
      <c r="E20" s="16" t="n">
        <v>100</v>
      </c>
      <c r="F20" s="32" t="n">
        <v>216777</v>
      </c>
      <c r="G20" s="33" t="n">
        <v>100</v>
      </c>
      <c r="H20" s="13" t="n">
        <v>203391</v>
      </c>
      <c r="I20" s="33" t="n">
        <v>100</v>
      </c>
      <c r="J20" s="32" t="n">
        <v>205509</v>
      </c>
      <c r="K20" s="33" t="n">
        <v>100</v>
      </c>
      <c r="L20" s="10"/>
    </row>
    <row r="21" s="24" customFormat="true" ht="18.75" hidden="false" customHeight="true" outlineLevel="0" collapsed="false">
      <c r="A21" s="19" t="s">
        <v>11</v>
      </c>
      <c r="B21" s="20" t="n">
        <v>3962</v>
      </c>
      <c r="C21" s="21" t="n">
        <f aca="false">B21/$B$20*100</f>
        <v>1.90077767809596</v>
      </c>
      <c r="D21" s="26" t="n">
        <v>2984</v>
      </c>
      <c r="E21" s="23" t="n">
        <v>1.43401558002182</v>
      </c>
      <c r="F21" s="34" t="n">
        <v>6059</v>
      </c>
      <c r="G21" s="35" t="n">
        <v>2.79503821899925</v>
      </c>
      <c r="H21" s="20" t="n">
        <v>4979</v>
      </c>
      <c r="I21" s="35" t="n">
        <v>2.44799425736635</v>
      </c>
      <c r="J21" s="34" t="n">
        <v>1827</v>
      </c>
      <c r="K21" s="35" t="n">
        <v>0.889012160051385</v>
      </c>
    </row>
    <row r="22" s="24" customFormat="true" ht="18.75" hidden="false" customHeight="true" outlineLevel="0" collapsed="false">
      <c r="A22" s="24" t="s">
        <v>12</v>
      </c>
      <c r="B22" s="20" t="n">
        <v>74603</v>
      </c>
      <c r="C22" s="21" t="n">
        <f aca="false">B22/$B$20*100</f>
        <v>35.7909432405333</v>
      </c>
      <c r="D22" s="26" t="n">
        <v>78460</v>
      </c>
      <c r="E22" s="23" t="n">
        <v>37.7053828446756</v>
      </c>
      <c r="F22" s="34" t="n">
        <v>75323</v>
      </c>
      <c r="G22" s="35" t="n">
        <v>34.8</v>
      </c>
      <c r="H22" s="20" t="n">
        <v>72785</v>
      </c>
      <c r="I22" s="35" t="n">
        <v>35.7857525652561</v>
      </c>
      <c r="J22" s="34" t="n">
        <v>71843</v>
      </c>
      <c r="K22" s="35" t="n">
        <v>34.9585662915006</v>
      </c>
    </row>
    <row r="23" s="24" customFormat="true" ht="18.75" hidden="false" customHeight="true" outlineLevel="0" collapsed="false">
      <c r="A23" s="25" t="s">
        <v>13</v>
      </c>
      <c r="B23" s="20" t="n">
        <v>56486</v>
      </c>
      <c r="C23" s="21" t="n">
        <f aca="false">B23/$B$20*100</f>
        <v>27.0992750946311</v>
      </c>
      <c r="D23" s="26" t="n">
        <v>61584</v>
      </c>
      <c r="E23" s="23" t="n">
        <v>29.5953134986808</v>
      </c>
      <c r="F23" s="34" t="n">
        <v>55621</v>
      </c>
      <c r="G23" s="35" t="n">
        <v>25.6581648422111</v>
      </c>
      <c r="H23" s="20" t="n">
        <v>49744</v>
      </c>
      <c r="I23" s="35" t="n">
        <v>24.457326037042</v>
      </c>
      <c r="J23" s="34" t="n">
        <v>58997</v>
      </c>
      <c r="K23" s="35" t="n">
        <v>28.7077451595794</v>
      </c>
    </row>
    <row r="24" s="24" customFormat="true" ht="18.75" hidden="false" customHeight="true" outlineLevel="0" collapsed="false">
      <c r="A24" s="25" t="s">
        <v>14</v>
      </c>
      <c r="B24" s="20" t="n">
        <v>32437</v>
      </c>
      <c r="C24" s="21" t="n">
        <v>15.5</v>
      </c>
      <c r="D24" s="26" t="n">
        <v>37626</v>
      </c>
      <c r="E24" s="23" t="n">
        <v>18.0818599912537</v>
      </c>
      <c r="F24" s="34" t="n">
        <v>39548</v>
      </c>
      <c r="G24" s="35" t="n">
        <v>18.2436328577294</v>
      </c>
      <c r="H24" s="20" t="n">
        <v>23813</v>
      </c>
      <c r="I24" s="35" t="n">
        <v>11.707991012385</v>
      </c>
      <c r="J24" s="34" t="n">
        <v>28762</v>
      </c>
      <c r="K24" s="35" t="n">
        <v>13.995494114613</v>
      </c>
    </row>
    <row r="25" s="24" customFormat="true" ht="18.75" hidden="false" customHeight="true" outlineLevel="0" collapsed="false">
      <c r="A25" s="24" t="s">
        <v>15</v>
      </c>
      <c r="B25" s="20" t="n">
        <v>23897</v>
      </c>
      <c r="C25" s="21" t="n">
        <f aca="false">B25/$B$20*100</f>
        <v>11.4646350765924</v>
      </c>
      <c r="D25" s="26" t="n">
        <v>18001</v>
      </c>
      <c r="E25" s="23" t="n">
        <v>8.65070859784609</v>
      </c>
      <c r="F25" s="34" t="n">
        <v>24509</v>
      </c>
      <c r="G25" s="35" t="n">
        <v>11.3060887455773</v>
      </c>
      <c r="H25" s="20" t="n">
        <v>29162</v>
      </c>
      <c r="I25" s="35" t="n">
        <v>14.3379008904032</v>
      </c>
      <c r="J25" s="34" t="n">
        <v>23914</v>
      </c>
      <c r="K25" s="35" t="n">
        <v>11.6364733418001</v>
      </c>
    </row>
    <row r="26" s="24" customFormat="true" ht="18.75" hidden="false" customHeight="true" outlineLevel="0" collapsed="false">
      <c r="A26" s="27" t="s">
        <v>16</v>
      </c>
      <c r="B26" s="20" t="n">
        <v>19637</v>
      </c>
      <c r="C26" s="21" t="n">
        <f aca="false">B26/$B$20*100</f>
        <v>9.42089128338475</v>
      </c>
      <c r="D26" s="26" t="n">
        <v>14068</v>
      </c>
      <c r="E26" s="23" t="n">
        <v>6.76063377337364</v>
      </c>
      <c r="F26" s="34" t="n">
        <v>19276</v>
      </c>
      <c r="G26" s="35" t="n">
        <v>8.89208726017982</v>
      </c>
      <c r="H26" s="20" t="n">
        <v>26676</v>
      </c>
      <c r="I26" s="35" t="n">
        <v>13.1156245851586</v>
      </c>
      <c r="J26" s="34" t="n">
        <v>18528</v>
      </c>
      <c r="K26" s="35" t="n">
        <v>9.01566354758186</v>
      </c>
    </row>
    <row r="27" s="24" customFormat="true" ht="18.75" hidden="false" customHeight="true" outlineLevel="0" collapsed="false">
      <c r="A27" s="27" t="s">
        <v>17</v>
      </c>
      <c r="B27" s="20" t="n">
        <v>4071</v>
      </c>
      <c r="C27" s="21" t="n">
        <f aca="false">B27/$B$20*100</f>
        <v>1.95307065308649</v>
      </c>
      <c r="D27" s="26" t="n">
        <v>3790</v>
      </c>
      <c r="E27" s="23" t="n">
        <v>1.82135356845935</v>
      </c>
      <c r="F27" s="34" t="n">
        <v>5233</v>
      </c>
      <c r="G27" s="35" t="n">
        <v>2.41400148539744</v>
      </c>
      <c r="H27" s="20" t="n">
        <v>2438</v>
      </c>
      <c r="I27" s="35" t="n">
        <v>1.1986764409438</v>
      </c>
      <c r="J27" s="34" t="n">
        <v>4823</v>
      </c>
      <c r="K27" s="35" t="n">
        <v>2.34685585546132</v>
      </c>
    </row>
    <row r="28" s="24" customFormat="true" ht="18.75" hidden="false" customHeight="true" outlineLevel="0" collapsed="false">
      <c r="A28" s="28" t="s">
        <v>18</v>
      </c>
      <c r="B28" s="20" t="n">
        <v>189</v>
      </c>
      <c r="C28" s="21" t="n">
        <f aca="false">B28/$B$20*100</f>
        <v>0.0906731401211854</v>
      </c>
      <c r="D28" s="26" t="n">
        <v>143</v>
      </c>
      <c r="E28" s="23" t="n">
        <v>0.0687212560131099</v>
      </c>
      <c r="F28" s="26" t="s">
        <v>19</v>
      </c>
      <c r="G28" s="36" t="s">
        <v>19</v>
      </c>
      <c r="H28" s="20" t="n">
        <v>48</v>
      </c>
      <c r="I28" s="35" t="n">
        <v>0.0235998643007803</v>
      </c>
      <c r="J28" s="34" t="n">
        <v>563</v>
      </c>
      <c r="K28" s="35" t="n">
        <v>0.27395393875694</v>
      </c>
    </row>
    <row r="29" s="24" customFormat="true" ht="18.75" hidden="false" customHeight="true" outlineLevel="0" collapsed="false">
      <c r="A29" s="24" t="s">
        <v>20</v>
      </c>
      <c r="B29" s="20" t="n">
        <v>16874</v>
      </c>
      <c r="C29" s="21" t="n">
        <f aca="false">B29/$B$20*100</f>
        <v>8.09533633018456</v>
      </c>
      <c r="D29" s="26" t="n">
        <v>9432</v>
      </c>
      <c r="E29" s="23" t="n">
        <v>4.53271948752205</v>
      </c>
      <c r="F29" s="34" t="n">
        <v>14991</v>
      </c>
      <c r="G29" s="35" t="n">
        <v>6.91540154167647</v>
      </c>
      <c r="H29" s="20" t="n">
        <v>22908</v>
      </c>
      <c r="I29" s="35" t="n">
        <v>11.2630352375474</v>
      </c>
      <c r="J29" s="34" t="n">
        <v>20166</v>
      </c>
      <c r="K29" s="35" t="n">
        <v>9.81270893245551</v>
      </c>
    </row>
    <row r="30" s="24" customFormat="true" ht="18.75" hidden="false" customHeight="true" outlineLevel="0" collapsed="false">
      <c r="A30" s="28" t="s">
        <v>21</v>
      </c>
      <c r="B30" s="20" t="n">
        <v>8377</v>
      </c>
      <c r="C30" s="21" t="n">
        <f aca="false">B30/$B$20*100</f>
        <v>4.01888304124429</v>
      </c>
      <c r="D30" s="26" t="n">
        <v>4696</v>
      </c>
      <c r="E30" s="23" t="n">
        <v>2.2</v>
      </c>
      <c r="F30" s="34" t="n">
        <v>8708</v>
      </c>
      <c r="G30" s="35" t="n">
        <v>4.01703132712419</v>
      </c>
      <c r="H30" s="20" t="n">
        <v>8846</v>
      </c>
      <c r="I30" s="35" t="n">
        <v>4.4</v>
      </c>
      <c r="J30" s="34" t="n">
        <v>11260</v>
      </c>
      <c r="K30" s="35" t="n">
        <v>5.4790787751388</v>
      </c>
    </row>
    <row r="31" s="24" customFormat="true" ht="18.75" hidden="false" customHeight="true" outlineLevel="0" collapsed="false">
      <c r="A31" s="28" t="s">
        <v>22</v>
      </c>
      <c r="B31" s="20" t="n">
        <v>4539</v>
      </c>
      <c r="C31" s="21" t="n">
        <f aca="false">B31/$B$20*100</f>
        <v>2.17759461910085</v>
      </c>
      <c r="D31" s="26" t="n">
        <v>2030</v>
      </c>
      <c r="E31" s="23" t="n">
        <v>0.97555349445184</v>
      </c>
      <c r="F31" s="34" t="n">
        <v>2118</v>
      </c>
      <c r="G31" s="35" t="n">
        <v>0.97704092223806</v>
      </c>
      <c r="H31" s="20" t="n">
        <v>7875</v>
      </c>
      <c r="I31" s="35" t="n">
        <v>3.87185273684676</v>
      </c>
      <c r="J31" s="34" t="n">
        <v>6133</v>
      </c>
      <c r="K31" s="35" t="n">
        <v>2.98429752468262</v>
      </c>
    </row>
    <row r="32" s="24" customFormat="true" ht="18.75" hidden="false" customHeight="true" outlineLevel="0" collapsed="false">
      <c r="A32" s="28" t="s">
        <v>23</v>
      </c>
      <c r="B32" s="20" t="n">
        <v>3958</v>
      </c>
      <c r="C32" s="21" t="n">
        <f aca="false">B32/$B$20*100</f>
        <v>1.89885866983943</v>
      </c>
      <c r="D32" s="26" t="n">
        <v>2706</v>
      </c>
      <c r="E32" s="29" t="n">
        <v>1.30041761378654</v>
      </c>
      <c r="F32" s="34" t="n">
        <v>4165</v>
      </c>
      <c r="G32" s="35" t="n">
        <v>1.92132929231422</v>
      </c>
      <c r="H32" s="20" t="n">
        <v>6187</v>
      </c>
      <c r="I32" s="35" t="n">
        <v>3.04192417560266</v>
      </c>
      <c r="J32" s="34" t="n">
        <v>2773</v>
      </c>
      <c r="K32" s="35" t="n">
        <v>1.34933263263409</v>
      </c>
    </row>
    <row r="33" s="24" customFormat="true" ht="18.75" hidden="false" customHeight="true" outlineLevel="0" collapsed="false">
      <c r="A33" s="27" t="s">
        <v>24</v>
      </c>
      <c r="B33" s="37"/>
      <c r="C33" s="37" t="s">
        <v>25</v>
      </c>
      <c r="D33" s="37" t="s">
        <v>25</v>
      </c>
      <c r="E33" s="30" t="s">
        <v>25</v>
      </c>
      <c r="F33" s="37" t="s">
        <v>25</v>
      </c>
      <c r="G33" s="35" t="s">
        <v>25</v>
      </c>
      <c r="H33" s="22" t="s">
        <v>25</v>
      </c>
      <c r="I33" s="35" t="s">
        <v>25</v>
      </c>
      <c r="J33" s="26" t="s">
        <v>25</v>
      </c>
      <c r="K33" s="35" t="s">
        <v>25</v>
      </c>
    </row>
    <row r="34" s="24" customFormat="true" ht="18.75" hidden="false" customHeight="true" outlineLevel="0" collapsed="false">
      <c r="A34" s="27" t="s">
        <v>26</v>
      </c>
      <c r="B34" s="20" t="n">
        <v>182</v>
      </c>
      <c r="C34" s="21" t="n">
        <f aca="false">B34/$B$20*100</f>
        <v>0.0873148756722526</v>
      </c>
      <c r="D34" s="26" t="s">
        <v>25</v>
      </c>
      <c r="E34" s="16" t="s">
        <v>25</v>
      </c>
      <c r="F34" s="26" t="n">
        <v>726</v>
      </c>
      <c r="G34" s="35" t="n">
        <v>0.334906378444208</v>
      </c>
      <c r="H34" s="22" t="s">
        <v>19</v>
      </c>
      <c r="I34" s="35" t="s">
        <v>19</v>
      </c>
      <c r="J34" s="26" t="s">
        <v>19</v>
      </c>
      <c r="K34" s="35" t="s">
        <v>19</v>
      </c>
    </row>
    <row r="35" s="24" customFormat="true" ht="18.75" hidden="false" customHeight="true" outlineLevel="0" collapsed="false">
      <c r="A35" s="31" t="s">
        <v>28</v>
      </c>
      <c r="B35" s="13" t="n">
        <v>155311</v>
      </c>
      <c r="C35" s="14" t="n">
        <f aca="false">B35/$B$35*100</f>
        <v>100</v>
      </c>
      <c r="D35" s="17" t="n">
        <v>142890</v>
      </c>
      <c r="E35" s="38" t="n">
        <v>100</v>
      </c>
      <c r="F35" s="39" t="n">
        <v>170350</v>
      </c>
      <c r="G35" s="33" t="n">
        <v>100</v>
      </c>
      <c r="H35" s="39" t="n">
        <v>161866</v>
      </c>
      <c r="I35" s="33" t="n">
        <v>100</v>
      </c>
      <c r="J35" s="32" t="n">
        <v>146137</v>
      </c>
      <c r="K35" s="33" t="n">
        <v>100</v>
      </c>
    </row>
    <row r="36" s="24" customFormat="true" ht="18.75" hidden="false" customHeight="true" outlineLevel="0" collapsed="false">
      <c r="A36" s="19" t="s">
        <v>11</v>
      </c>
      <c r="B36" s="20" t="n">
        <v>3433</v>
      </c>
      <c r="C36" s="21" t="n">
        <f aca="false">B36/$B$35*100</f>
        <v>2.21040364172531</v>
      </c>
      <c r="D36" s="26" t="n">
        <v>3007</v>
      </c>
      <c r="E36" s="40" t="n">
        <v>2.10441598432361</v>
      </c>
      <c r="F36" s="30" t="n">
        <v>3636</v>
      </c>
      <c r="G36" s="35" t="n">
        <v>2.1344291165248</v>
      </c>
      <c r="H36" s="30" t="n">
        <v>4648</v>
      </c>
      <c r="I36" s="35" t="n">
        <v>2.87151100292835</v>
      </c>
      <c r="J36" s="34" t="n">
        <v>2441</v>
      </c>
      <c r="K36" s="35" t="n">
        <v>1.67035042460157</v>
      </c>
    </row>
    <row r="37" s="24" customFormat="true" ht="18.75" hidden="false" customHeight="true" outlineLevel="0" collapsed="false">
      <c r="A37" s="24" t="s">
        <v>12</v>
      </c>
      <c r="B37" s="20" t="n">
        <v>56282</v>
      </c>
      <c r="C37" s="21" t="n">
        <f aca="false">B37/$B$35*100</f>
        <v>36.2382574318625</v>
      </c>
      <c r="D37" s="26" t="n">
        <v>56667</v>
      </c>
      <c r="E37" s="40" t="n">
        <v>39.6577787108965</v>
      </c>
      <c r="F37" s="30" t="n">
        <v>54047</v>
      </c>
      <c r="G37" s="35" t="n">
        <v>31.7270325799824</v>
      </c>
      <c r="H37" s="30" t="n">
        <v>62556</v>
      </c>
      <c r="I37" s="35" t="n">
        <v>38.646781906021</v>
      </c>
      <c r="J37" s="34" t="n">
        <v>51856</v>
      </c>
      <c r="K37" s="35" t="n">
        <v>35.4845111094384</v>
      </c>
    </row>
    <row r="38" s="24" customFormat="true" ht="18.75" hidden="false" customHeight="true" outlineLevel="0" collapsed="false">
      <c r="A38" s="25" t="s">
        <v>13</v>
      </c>
      <c r="B38" s="20" t="n">
        <v>44406</v>
      </c>
      <c r="C38" s="21" t="n">
        <f aca="false">B38/$B$35*100</f>
        <v>28.5916644667796</v>
      </c>
      <c r="D38" s="26" t="n">
        <v>42653</v>
      </c>
      <c r="E38" s="40" t="n">
        <v>29.8</v>
      </c>
      <c r="F38" s="30" t="n">
        <v>51432</v>
      </c>
      <c r="G38" s="35" t="n">
        <v>30.1919577340769</v>
      </c>
      <c r="H38" s="30" t="n">
        <v>42063</v>
      </c>
      <c r="I38" s="35" t="n">
        <v>25.9863096635489</v>
      </c>
      <c r="J38" s="34" t="n">
        <v>41475</v>
      </c>
      <c r="K38" s="35" t="n">
        <v>28.3809028514339</v>
      </c>
    </row>
    <row r="39" s="24" customFormat="true" ht="18.75" hidden="false" customHeight="true" outlineLevel="0" collapsed="false">
      <c r="A39" s="25" t="s">
        <v>14</v>
      </c>
      <c r="B39" s="20" t="n">
        <v>18273</v>
      </c>
      <c r="C39" s="21" t="n">
        <f aca="false">B39/$B$35*100</f>
        <v>11.7654255010914</v>
      </c>
      <c r="D39" s="26" t="n">
        <v>16804</v>
      </c>
      <c r="E39" s="40" t="n">
        <v>11.760095178109</v>
      </c>
      <c r="F39" s="30" t="n">
        <v>24760</v>
      </c>
      <c r="G39" s="35" t="n">
        <v>14.6</v>
      </c>
      <c r="H39" s="30" t="n">
        <v>14338</v>
      </c>
      <c r="I39" s="35" t="n">
        <v>8.85794422547045</v>
      </c>
      <c r="J39" s="34" t="n">
        <v>17190</v>
      </c>
      <c r="K39" s="35" t="n">
        <v>11.7629347803773</v>
      </c>
    </row>
    <row r="40" s="24" customFormat="true" ht="18.75" hidden="false" customHeight="true" outlineLevel="0" collapsed="false">
      <c r="A40" s="24" t="s">
        <v>15</v>
      </c>
      <c r="B40" s="20" t="n">
        <v>16442</v>
      </c>
      <c r="C40" s="21" t="n">
        <f aca="false">B40/$B$35*100</f>
        <v>10.5865006342114</v>
      </c>
      <c r="D40" s="26" t="n">
        <v>11914</v>
      </c>
      <c r="E40" s="40" t="n">
        <v>8.33788228707397</v>
      </c>
      <c r="F40" s="30" t="n">
        <v>17565</v>
      </c>
      <c r="G40" s="35" t="n">
        <v>10.3111241561491</v>
      </c>
      <c r="H40" s="30" t="n">
        <v>20893</v>
      </c>
      <c r="I40" s="35" t="n">
        <v>12.9075902289548</v>
      </c>
      <c r="J40" s="34" t="n">
        <v>15397</v>
      </c>
      <c r="K40" s="35" t="n">
        <v>10.5360038867638</v>
      </c>
    </row>
    <row r="41" s="24" customFormat="true" ht="18.75" hidden="false" customHeight="true" outlineLevel="0" collapsed="false">
      <c r="A41" s="27" t="s">
        <v>16</v>
      </c>
      <c r="B41" s="20" t="n">
        <v>14389</v>
      </c>
      <c r="C41" s="21" t="n">
        <f aca="false">B41/$B$35*100</f>
        <v>9.26463676107938</v>
      </c>
      <c r="D41" s="26" t="n">
        <v>9685</v>
      </c>
      <c r="E41" s="40" t="n">
        <v>6.77794107355308</v>
      </c>
      <c r="F41" s="30" t="n">
        <v>15832</v>
      </c>
      <c r="G41" s="35" t="n">
        <v>9.2938068682125</v>
      </c>
      <c r="H41" s="30" t="n">
        <v>18290</v>
      </c>
      <c r="I41" s="35" t="n">
        <v>11.299469931919</v>
      </c>
      <c r="J41" s="34" t="n">
        <v>13751</v>
      </c>
      <c r="K41" s="35" t="n">
        <v>9.40966353490218</v>
      </c>
    </row>
    <row r="42" s="24" customFormat="true" ht="18.75" hidden="false" customHeight="true" outlineLevel="0" collapsed="false">
      <c r="A42" s="27" t="s">
        <v>17</v>
      </c>
      <c r="B42" s="20" t="n">
        <v>2003</v>
      </c>
      <c r="C42" s="21" t="n">
        <f aca="false">B42/$B$35*100</f>
        <v>1.2896704032554</v>
      </c>
      <c r="D42" s="26" t="n">
        <v>2165</v>
      </c>
      <c r="E42" s="40" t="n">
        <v>1.51515151515152</v>
      </c>
      <c r="F42" s="30" t="n">
        <v>1733</v>
      </c>
      <c r="G42" s="35" t="n">
        <v>1.0173172879366</v>
      </c>
      <c r="H42" s="30" t="n">
        <v>2530</v>
      </c>
      <c r="I42" s="35" t="n">
        <v>1.56302126450274</v>
      </c>
      <c r="J42" s="34" t="n">
        <v>1584</v>
      </c>
      <c r="K42" s="35" t="n">
        <v>1.08391440908189</v>
      </c>
    </row>
    <row r="43" s="24" customFormat="true" ht="18.75" hidden="false" customHeight="true" outlineLevel="0" collapsed="false">
      <c r="A43" s="28" t="s">
        <v>18</v>
      </c>
      <c r="B43" s="20" t="n">
        <v>50</v>
      </c>
      <c r="C43" s="21" t="n">
        <f aca="false">B43/$B$35*100</f>
        <v>0.0321934698765702</v>
      </c>
      <c r="D43" s="26" t="n">
        <v>64</v>
      </c>
      <c r="E43" s="40" t="n">
        <v>0.0447896983693751</v>
      </c>
      <c r="F43" s="30" t="s">
        <v>19</v>
      </c>
      <c r="G43" s="36" t="s">
        <v>19</v>
      </c>
      <c r="H43" s="30" t="n">
        <v>73</v>
      </c>
      <c r="I43" s="35" t="n">
        <v>0</v>
      </c>
      <c r="J43" s="34" t="n">
        <v>62</v>
      </c>
      <c r="K43" s="35" t="n">
        <v>0.0424259427797204</v>
      </c>
    </row>
    <row r="44" s="24" customFormat="true" ht="18.75" hidden="false" customHeight="true" outlineLevel="0" collapsed="false">
      <c r="A44" s="24" t="s">
        <v>20</v>
      </c>
      <c r="B44" s="20" t="n">
        <v>16475</v>
      </c>
      <c r="C44" s="21" t="n">
        <f aca="false">B44/$B$35*100</f>
        <v>10.6077483243299</v>
      </c>
      <c r="D44" s="26" t="n">
        <v>11845</v>
      </c>
      <c r="E44" s="40" t="n">
        <v>8.28959339351949</v>
      </c>
      <c r="F44" s="30" t="n">
        <v>18910</v>
      </c>
      <c r="G44" s="35" t="n">
        <v>11.1006750807162</v>
      </c>
      <c r="H44" s="30" t="n">
        <v>17368</v>
      </c>
      <c r="I44" s="35" t="n">
        <v>10.7298629730765</v>
      </c>
      <c r="J44" s="34" t="n">
        <v>17778</v>
      </c>
      <c r="K44" s="35" t="n">
        <v>12.1</v>
      </c>
    </row>
    <row r="45" s="24" customFormat="true" ht="18.75" hidden="false" customHeight="true" outlineLevel="0" collapsed="false">
      <c r="A45" s="28" t="s">
        <v>21</v>
      </c>
      <c r="B45" s="20" t="n">
        <v>5866</v>
      </c>
      <c r="C45" s="21" t="n">
        <f aca="false">B45/$B$35*100</f>
        <v>3.77693788591922</v>
      </c>
      <c r="D45" s="26" t="n">
        <v>4541</v>
      </c>
      <c r="E45" s="40" t="n">
        <v>3.17796906711456</v>
      </c>
      <c r="F45" s="30" t="n">
        <v>5528</v>
      </c>
      <c r="G45" s="35" t="n">
        <v>3.24508365130613</v>
      </c>
      <c r="H45" s="30" t="n">
        <v>6029</v>
      </c>
      <c r="I45" s="35" t="n">
        <v>3.72468585125968</v>
      </c>
      <c r="J45" s="34" t="n">
        <v>7367</v>
      </c>
      <c r="K45" s="35" t="n">
        <v>5.04116000739033</v>
      </c>
    </row>
    <row r="46" s="24" customFormat="true" ht="18.75" hidden="false" customHeight="true" outlineLevel="0" collapsed="false">
      <c r="A46" s="28" t="s">
        <v>22</v>
      </c>
      <c r="B46" s="20" t="n">
        <v>4492</v>
      </c>
      <c r="C46" s="21" t="n">
        <f aca="false">B46/$B$35*100</f>
        <v>2.89226133371107</v>
      </c>
      <c r="D46" s="26" t="n">
        <v>3556</v>
      </c>
      <c r="E46" s="40" t="n">
        <v>2.4886276156484</v>
      </c>
      <c r="F46" s="30" t="n">
        <v>6944</v>
      </c>
      <c r="G46" s="35" t="n">
        <v>4.07631347226299</v>
      </c>
      <c r="H46" s="30" t="n">
        <v>3708</v>
      </c>
      <c r="I46" s="35" t="n">
        <v>2.29078373469413</v>
      </c>
      <c r="J46" s="34" t="n">
        <v>3762</v>
      </c>
      <c r="K46" s="35" t="n">
        <v>2.57429672156949</v>
      </c>
    </row>
    <row r="47" s="24" customFormat="true" ht="18.75" hidden="false" customHeight="true" outlineLevel="0" collapsed="false">
      <c r="A47" s="28" t="s">
        <v>23</v>
      </c>
      <c r="B47" s="20" t="n">
        <v>6117</v>
      </c>
      <c r="C47" s="21" t="n">
        <f aca="false">B47/$B$35*100</f>
        <v>3.9385491046996</v>
      </c>
      <c r="D47" s="26" t="n">
        <v>3748</v>
      </c>
      <c r="E47" s="41" t="n">
        <v>2.62299671075653</v>
      </c>
      <c r="F47" s="22" t="n">
        <v>6438</v>
      </c>
      <c r="G47" s="35" t="n">
        <v>3.77927795714705</v>
      </c>
      <c r="H47" s="22" t="n">
        <v>7631</v>
      </c>
      <c r="I47" s="35" t="n">
        <v>4.71439338712268</v>
      </c>
      <c r="J47" s="34" t="n">
        <v>6649</v>
      </c>
      <c r="K47" s="35" t="n">
        <v>4.54984021842518</v>
      </c>
    </row>
    <row r="48" s="24" customFormat="true" ht="18.75" hidden="false" customHeight="true" outlineLevel="0" collapsed="false">
      <c r="A48" s="27" t="s">
        <v>24</v>
      </c>
      <c r="B48" s="37" t="s">
        <v>25</v>
      </c>
      <c r="C48" s="37" t="s">
        <v>25</v>
      </c>
      <c r="D48" s="37" t="s">
        <v>25</v>
      </c>
      <c r="E48" s="40" t="s">
        <v>25</v>
      </c>
      <c r="F48" s="30" t="s">
        <v>25</v>
      </c>
      <c r="G48" s="42" t="s">
        <v>25</v>
      </c>
      <c r="H48" s="30" t="s">
        <v>25</v>
      </c>
      <c r="I48" s="35" t="s">
        <v>25</v>
      </c>
      <c r="J48" s="36" t="s">
        <v>25</v>
      </c>
      <c r="K48" s="35" t="s">
        <v>25</v>
      </c>
    </row>
    <row r="49" s="24" customFormat="true" ht="18.75" hidden="false" customHeight="true" outlineLevel="0" collapsed="false">
      <c r="A49" s="43" t="s">
        <v>26</v>
      </c>
      <c r="B49" s="44" t="s">
        <v>25</v>
      </c>
      <c r="C49" s="44" t="s">
        <v>25</v>
      </c>
      <c r="D49" s="44" t="s">
        <v>25</v>
      </c>
      <c r="E49" s="45" t="s">
        <v>25</v>
      </c>
      <c r="F49" s="46" t="s">
        <v>25</v>
      </c>
      <c r="G49" s="45" t="s">
        <v>25</v>
      </c>
      <c r="H49" s="47" t="s">
        <v>25</v>
      </c>
      <c r="I49" s="45" t="s">
        <v>25</v>
      </c>
      <c r="J49" s="48" t="s">
        <v>25</v>
      </c>
      <c r="K49" s="45" t="s">
        <v>25</v>
      </c>
    </row>
    <row r="50" s="24" customFormat="true" ht="24" hidden="false" customHeight="true" outlineLevel="0" collapsed="false">
      <c r="A50" s="49" t="s">
        <v>29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196527777777778" right="0.0784722222222222" top="0.196527777777778" bottom="0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6-05T08:58:06Z</cp:lastPrinted>
  <dcterms:modified xsi:type="dcterms:W3CDTF">2009-06-05T09:11:25Z</dcterms:modified>
  <cp:revision>0</cp:revision>
  <dc:subject/>
  <dc:title/>
</cp:coreProperties>
</file>