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 ที่สำเร็จ  และเพศ</t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มิถุนายน </t>
    </r>
    <r>
      <rPr>
        <sz val="13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2" t="s">
        <v>1</v>
      </c>
    </row>
    <row r="3" customFormat="false" ht="24.6" hidden="false" customHeight="true" outlineLevel="0" collapsed="false">
      <c r="A3" s="3" t="s">
        <v>2</v>
      </c>
    </row>
    <row r="4" s="7" customFormat="true" ht="24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</row>
    <row r="5" s="7" customFormat="true" ht="24.6" hidden="false" customHeight="true" outlineLevel="0" collapsed="false">
      <c r="A5" s="8"/>
      <c r="B5" s="9" t="s">
        <v>7</v>
      </c>
      <c r="C5" s="9"/>
      <c r="D5" s="9"/>
    </row>
    <row r="6" s="7" customFormat="true" ht="24.6" hidden="false" customHeight="true" outlineLevel="0" collapsed="false">
      <c r="A6" s="10" t="s">
        <v>8</v>
      </c>
      <c r="B6" s="11" t="n">
        <f aca="false">SUM(B7:B11)+B14</f>
        <v>429578</v>
      </c>
      <c r="C6" s="11" t="n">
        <f aca="false">SUM(C7:C11)+C14</f>
        <v>246414</v>
      </c>
      <c r="D6" s="11" t="n">
        <f aca="false">SUM(D7:D11)+D14</f>
        <v>183164</v>
      </c>
      <c r="E6" s="12"/>
      <c r="F6" s="12"/>
    </row>
    <row r="7" s="7" customFormat="true" ht="24.6" hidden="false" customHeight="true" outlineLevel="0" collapsed="false">
      <c r="A7" s="7" t="s">
        <v>9</v>
      </c>
      <c r="B7" s="6" t="n">
        <v>2366</v>
      </c>
      <c r="C7" s="6" t="n">
        <v>844</v>
      </c>
      <c r="D7" s="6" t="n">
        <v>1522</v>
      </c>
      <c r="E7" s="12"/>
      <c r="F7" s="12"/>
    </row>
    <row r="8" s="7" customFormat="true" ht="24.6" hidden="false" customHeight="true" outlineLevel="0" collapsed="false">
      <c r="A8" s="7" t="s">
        <v>10</v>
      </c>
      <c r="B8" s="6" t="n">
        <v>149328</v>
      </c>
      <c r="C8" s="6" t="n">
        <v>93074</v>
      </c>
      <c r="D8" s="6" t="n">
        <v>56254</v>
      </c>
      <c r="E8" s="12"/>
      <c r="F8" s="12"/>
    </row>
    <row r="9" s="7" customFormat="true" ht="24.6" hidden="false" customHeight="true" outlineLevel="0" collapsed="false">
      <c r="A9" s="7" t="s">
        <v>11</v>
      </c>
      <c r="B9" s="6" t="n">
        <v>143654</v>
      </c>
      <c r="C9" s="6" t="n">
        <v>75898</v>
      </c>
      <c r="D9" s="6" t="n">
        <v>67756</v>
      </c>
      <c r="E9" s="12"/>
      <c r="F9" s="12"/>
    </row>
    <row r="10" s="7" customFormat="true" ht="24.6" hidden="false" customHeight="true" outlineLevel="0" collapsed="false">
      <c r="A10" s="7" t="s">
        <v>12</v>
      </c>
      <c r="B10" s="6" t="n">
        <v>61067</v>
      </c>
      <c r="C10" s="6" t="n">
        <v>39892</v>
      </c>
      <c r="D10" s="6" t="n">
        <v>21175</v>
      </c>
      <c r="E10" s="12"/>
      <c r="F10" s="12"/>
    </row>
    <row r="11" s="7" customFormat="true" ht="24.6" hidden="false" customHeight="true" outlineLevel="0" collapsed="false">
      <c r="A11" s="7" t="s">
        <v>13</v>
      </c>
      <c r="B11" s="6" t="n">
        <f aca="false">SUM(B12:B13)</f>
        <v>43334</v>
      </c>
      <c r="C11" s="6" t="n">
        <f aca="false">SUM(C12:C13)</f>
        <v>21760</v>
      </c>
      <c r="D11" s="6" t="n">
        <f aca="false">SUM(D12:D13)</f>
        <v>21574</v>
      </c>
      <c r="E11" s="12"/>
      <c r="F11" s="12"/>
    </row>
    <row r="12" s="7" customFormat="true" ht="24.6" hidden="false" customHeight="true" outlineLevel="0" collapsed="false">
      <c r="A12" s="7" t="s">
        <v>14</v>
      </c>
      <c r="B12" s="6" t="n">
        <v>31856</v>
      </c>
      <c r="C12" s="6" t="n">
        <v>18192</v>
      </c>
      <c r="D12" s="6" t="n">
        <v>13664</v>
      </c>
      <c r="E12" s="12"/>
      <c r="F12" s="12"/>
    </row>
    <row r="13" s="7" customFormat="true" ht="24.6" hidden="false" customHeight="true" outlineLevel="0" collapsed="false">
      <c r="A13" s="7" t="s">
        <v>15</v>
      </c>
      <c r="B13" s="6" t="n">
        <v>11478</v>
      </c>
      <c r="C13" s="6" t="n">
        <v>3568</v>
      </c>
      <c r="D13" s="6" t="n">
        <v>7910</v>
      </c>
      <c r="E13" s="12"/>
      <c r="F13" s="12"/>
    </row>
    <row r="14" s="7" customFormat="true" ht="24.6" hidden="false" customHeight="true" outlineLevel="0" collapsed="false">
      <c r="A14" s="7" t="s">
        <v>16</v>
      </c>
      <c r="B14" s="6" t="n">
        <f aca="false">SUM(B15:B17)</f>
        <v>29829</v>
      </c>
      <c r="C14" s="6" t="n">
        <f aca="false">SUM(C15:C17)</f>
        <v>14946</v>
      </c>
      <c r="D14" s="6" t="n">
        <f aca="false">SUM(D15:D17)</f>
        <v>14883</v>
      </c>
      <c r="E14" s="12"/>
      <c r="F14" s="12"/>
    </row>
    <row r="15" s="7" customFormat="true" ht="24.6" hidden="false" customHeight="true" outlineLevel="0" collapsed="false">
      <c r="A15" s="7" t="s">
        <v>17</v>
      </c>
      <c r="B15" s="6" t="n">
        <v>12464</v>
      </c>
      <c r="C15" s="6" t="n">
        <v>6279</v>
      </c>
      <c r="D15" s="6" t="n">
        <v>6185</v>
      </c>
      <c r="E15" s="12"/>
      <c r="F15" s="12"/>
    </row>
    <row r="16" s="7" customFormat="true" ht="24.6" hidden="false" customHeight="true" outlineLevel="0" collapsed="false">
      <c r="A16" s="7" t="s">
        <v>18</v>
      </c>
      <c r="B16" s="6" t="n">
        <v>11743</v>
      </c>
      <c r="C16" s="6" t="n">
        <v>5218</v>
      </c>
      <c r="D16" s="6" t="n">
        <v>6525</v>
      </c>
      <c r="E16" s="12"/>
      <c r="F16" s="12"/>
    </row>
    <row r="17" s="7" customFormat="true" ht="24.6" hidden="false" customHeight="true" outlineLevel="0" collapsed="false">
      <c r="A17" s="7" t="s">
        <v>19</v>
      </c>
      <c r="B17" s="6" t="n">
        <v>5622</v>
      </c>
      <c r="C17" s="6" t="n">
        <v>3449</v>
      </c>
      <c r="D17" s="6" t="n">
        <v>2173</v>
      </c>
      <c r="E17" s="12"/>
      <c r="F17" s="12"/>
    </row>
    <row r="18" s="7" customFormat="true" ht="24.6" hidden="false" customHeight="true" outlineLevel="0" collapsed="false">
      <c r="A18" s="10"/>
      <c r="B18" s="9" t="s">
        <v>20</v>
      </c>
      <c r="C18" s="9"/>
      <c r="D18" s="9"/>
    </row>
    <row r="19" s="7" customFormat="true" ht="24.6" hidden="false" customHeight="true" outlineLevel="0" collapsed="false">
      <c r="A19" s="10" t="s">
        <v>8</v>
      </c>
      <c r="B19" s="13" t="n">
        <f aca="false">B6/$B$6*100</f>
        <v>100</v>
      </c>
      <c r="C19" s="13" t="n">
        <f aca="false">C6/$C$6*100</f>
        <v>100</v>
      </c>
      <c r="D19" s="13" t="n">
        <f aca="false">D6/$D$6*100</f>
        <v>100</v>
      </c>
    </row>
    <row r="20" s="7" customFormat="true" ht="24.6" hidden="false" customHeight="true" outlineLevel="0" collapsed="false">
      <c r="A20" s="7" t="s">
        <v>9</v>
      </c>
      <c r="B20" s="14" t="n">
        <f aca="false">B7/$B$6*100</f>
        <v>0.550773084282715</v>
      </c>
      <c r="C20" s="14" t="n">
        <f aca="false">C7/$C$6*100</f>
        <v>0.342513006566185</v>
      </c>
      <c r="D20" s="14" t="n">
        <f aca="false">D7/$D$6*100</f>
        <v>0.830949313183813</v>
      </c>
    </row>
    <row r="21" s="7" customFormat="true" ht="24.6" hidden="false" customHeight="true" outlineLevel="0" collapsed="false">
      <c r="A21" s="7" t="s">
        <v>10</v>
      </c>
      <c r="B21" s="14" t="n">
        <f aca="false">B8/$B$6*100</f>
        <v>34.7615566905195</v>
      </c>
      <c r="C21" s="14" t="n">
        <f aca="false">C8/$C$6*100</f>
        <v>37.771392859172</v>
      </c>
      <c r="D21" s="14" t="n">
        <f aca="false">D8/$D$6*100</f>
        <v>30.7123670590291</v>
      </c>
    </row>
    <row r="22" s="7" customFormat="true" ht="24.6" hidden="false" customHeight="true" outlineLevel="0" collapsed="false">
      <c r="A22" s="7" t="s">
        <v>11</v>
      </c>
      <c r="B22" s="14" t="n">
        <f aca="false">B9/$B$6*100</f>
        <v>33.44072554926</v>
      </c>
      <c r="C22" s="14" t="n">
        <f aca="false">C9/$C$6*100</f>
        <v>30.8010096828914</v>
      </c>
      <c r="D22" s="14" t="n">
        <f aca="false">D9/$D$6*100</f>
        <v>36.9919853246271</v>
      </c>
    </row>
    <row r="23" s="7" customFormat="true" ht="24.6" hidden="false" customHeight="true" outlineLevel="0" collapsed="false">
      <c r="A23" s="7" t="s">
        <v>12</v>
      </c>
      <c r="B23" s="14" t="n">
        <f aca="false">B10/$B$6*100</f>
        <v>14.2155790100983</v>
      </c>
      <c r="C23" s="14" t="n">
        <f aca="false">C10/$C$6*100</f>
        <v>16.189015234524</v>
      </c>
      <c r="D23" s="14" t="n">
        <f aca="false">D10/$D$6*100</f>
        <v>11.5606778624621</v>
      </c>
    </row>
    <row r="24" s="7" customFormat="true" ht="24.6" hidden="false" customHeight="true" outlineLevel="0" collapsed="false">
      <c r="A24" s="7" t="s">
        <v>13</v>
      </c>
      <c r="B24" s="14" t="n">
        <f aca="false">B11/$B$6*100</f>
        <v>10.0875743171205</v>
      </c>
      <c r="C24" s="14" t="n">
        <f aca="false">C11/$C$6*100</f>
        <v>8.83066708872061</v>
      </c>
      <c r="D24" s="14" t="n">
        <f aca="false">D11/$D$6*100</f>
        <v>11.7785154287961</v>
      </c>
    </row>
    <row r="25" s="7" customFormat="true" ht="24.6" hidden="false" customHeight="true" outlineLevel="0" collapsed="false">
      <c r="A25" s="7" t="s">
        <v>14</v>
      </c>
      <c r="B25" s="14" t="n">
        <f aca="false">B12/$B$6*100</f>
        <v>7.41564977722323</v>
      </c>
      <c r="C25" s="14" t="n">
        <f aca="false">C12/$C$6*100</f>
        <v>7.38269741167304</v>
      </c>
      <c r="D25" s="14" t="n">
        <f aca="false">D12/$D$6*100</f>
        <v>7.45998121901684</v>
      </c>
    </row>
    <row r="26" s="7" customFormat="true" ht="24.6" hidden="false" customHeight="true" outlineLevel="0" collapsed="false">
      <c r="A26" s="7" t="s">
        <v>15</v>
      </c>
      <c r="B26" s="14" t="n">
        <f aca="false">B13/$B$6*100</f>
        <v>2.67192453989729</v>
      </c>
      <c r="C26" s="14" t="n">
        <f aca="false">C13/$C$6*100</f>
        <v>1.44796967704757</v>
      </c>
      <c r="D26" s="14" t="n">
        <f aca="false">D13/$D$6*100</f>
        <v>4.31853420977921</v>
      </c>
    </row>
    <row r="27" s="7" customFormat="true" ht="24.6" hidden="false" customHeight="true" outlineLevel="0" collapsed="false">
      <c r="A27" s="7" t="s">
        <v>16</v>
      </c>
      <c r="B27" s="14" t="n">
        <f aca="false">B14/$B$6*100</f>
        <v>6.94379134871898</v>
      </c>
      <c r="C27" s="14" t="n">
        <f aca="false">C14/$C$6*100</f>
        <v>6.06540212812584</v>
      </c>
      <c r="D27" s="14" t="n">
        <f aca="false">D14/$D$6*100</f>
        <v>8.1255050119019</v>
      </c>
    </row>
    <row r="28" s="7" customFormat="true" ht="24.6" hidden="false" customHeight="true" outlineLevel="0" collapsed="false">
      <c r="A28" s="7" t="s">
        <v>17</v>
      </c>
      <c r="B28" s="14" t="n">
        <f aca="false">B15/$B$6*100</f>
        <v>2.90145212278096</v>
      </c>
      <c r="C28" s="14" t="n">
        <f aca="false">C15/$C$6*100</f>
        <v>2.5481506732572</v>
      </c>
      <c r="D28" s="14" t="n">
        <f aca="false">D15/$D$6*100</f>
        <v>3.37675525758337</v>
      </c>
    </row>
    <row r="29" s="7" customFormat="true" ht="24.6" hidden="false" customHeight="true" outlineLevel="0" collapsed="false">
      <c r="A29" s="15" t="s">
        <v>18</v>
      </c>
      <c r="B29" s="16" t="n">
        <f aca="false">B16/$B$6*100</f>
        <v>2.73361298762972</v>
      </c>
      <c r="C29" s="16" t="n">
        <f aca="false">C16/$C$6*100</f>
        <v>2.11757448846251</v>
      </c>
      <c r="D29" s="16" t="n">
        <f aca="false">D16/$D$6*100</f>
        <v>3.5623812539582</v>
      </c>
    </row>
    <row r="30" s="7" customFormat="true" ht="24.6" hidden="false" customHeight="true" outlineLevel="0" collapsed="false">
      <c r="A30" s="17" t="s">
        <v>19</v>
      </c>
      <c r="B30" s="18" t="n">
        <f aca="false">B17/$B$6*100</f>
        <v>1.30872623830829</v>
      </c>
      <c r="C30" s="18" t="n">
        <f aca="false">C17/$C$6*100</f>
        <v>1.39967696640613</v>
      </c>
      <c r="D30" s="18" t="n">
        <f aca="false">D17/$D$6*100</f>
        <v>1.18636850036033</v>
      </c>
    </row>
    <row r="31" s="19" customFormat="true" ht="20.25" hidden="false" customHeight="true" outlineLevel="0" collapsed="false">
      <c r="A31" s="19" t="s">
        <v>21</v>
      </c>
    </row>
    <row r="32" customFormat="false" ht="24.95" hidden="false" customHeight="true" outlineLevel="0" collapsed="false"/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5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iLLuSioN</cp:lastModifiedBy>
  <cp:lastPrinted>2008-09-09T06:23:57Z</cp:lastPrinted>
  <dcterms:modified xsi:type="dcterms:W3CDTF">2008-09-25T07:10:04Z</dcterms:modified>
  <cp:revision>0</cp:revision>
  <dc:subject/>
  <dc:title/>
</cp:coreProperties>
</file>