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Angsana New"/>
        <family val="1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"/>
    <numFmt numFmtId="166" formatCode="#,##0____"/>
    <numFmt numFmtId="167" formatCode="_-* #,##0_-;\-* #,##0_-;_-* \-_-;_-@_-"/>
    <numFmt numFmtId="168" formatCode="\-____"/>
    <numFmt numFmtId="169" formatCode="#,##0.0__"/>
    <numFmt numFmtId="170" formatCode="&quot;--&quot;____"/>
    <numFmt numFmtId="171" formatCode="#,##0.0____"/>
    <numFmt numFmtId="172" formatCode="_-* #,##0.0_-;\-* #,##0.0_-;_-* \-?_-;_-@_-"/>
    <numFmt numFmtId="173" formatCode="@"/>
    <numFmt numFmtId="174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16" colorId="64" zoomScale="120" zoomScaleNormal="120" zoomScalePageLayoutView="100" workbookViewId="0">
      <selection pane="topLeft" activeCell="N27" activeCellId="0" sqref="N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1.71"/>
    <col collapsed="false" customWidth="true" hidden="false" outlineLevel="0" max="15" min="11" style="1" width="11.28"/>
    <col collapsed="false" customWidth="true" hidden="false" outlineLevel="0" max="16" min="16" style="1" width="2.56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Q1" s="2" t="n">
        <v>22</v>
      </c>
    </row>
    <row r="2" customFormat="false" ht="21.75" hidden="false" customHeight="true" outlineLevel="0" collapsed="false">
      <c r="Q2" s="3"/>
    </row>
    <row r="3" s="5" customFormat="true" ht="2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" hidden="false" customHeight="true" outlineLevel="0" collapsed="false">
      <c r="A4" s="4"/>
      <c r="B4" s="4"/>
      <c r="C4" s="4"/>
      <c r="D4" s="4"/>
      <c r="E4" s="4"/>
      <c r="F4" s="4"/>
      <c r="G4" s="6"/>
      <c r="H4" s="6"/>
      <c r="I4" s="6"/>
      <c r="J4" s="4"/>
      <c r="K4" s="6"/>
      <c r="L4" s="6"/>
      <c r="M4" s="6"/>
      <c r="N4" s="4"/>
      <c r="O4" s="4"/>
      <c r="P4" s="4"/>
    </row>
    <row r="5" s="13" customFormat="true" ht="23.25" hidden="false" customHeight="true" outlineLevel="0" collapsed="false">
      <c r="A5" s="8"/>
      <c r="B5" s="8"/>
      <c r="C5" s="9" t="s">
        <v>1</v>
      </c>
      <c r="D5" s="9" t="s">
        <v>2</v>
      </c>
      <c r="E5" s="9" t="s">
        <v>3</v>
      </c>
      <c r="F5" s="9" t="s">
        <v>4</v>
      </c>
      <c r="G5" s="10"/>
      <c r="H5" s="11" t="s">
        <v>5</v>
      </c>
      <c r="I5" s="10"/>
      <c r="J5" s="8"/>
      <c r="K5" s="10"/>
      <c r="L5" s="11" t="s">
        <v>6</v>
      </c>
      <c r="M5" s="10"/>
      <c r="N5" s="8"/>
      <c r="O5" s="8"/>
      <c r="P5" s="12"/>
    </row>
    <row r="6" s="13" customFormat="true" ht="23.2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K6" s="14" t="s">
        <v>16</v>
      </c>
      <c r="L6" s="14" t="s">
        <v>17</v>
      </c>
      <c r="M6" s="14" t="s">
        <v>15</v>
      </c>
      <c r="N6" s="14" t="s">
        <v>18</v>
      </c>
      <c r="O6" s="15" t="s">
        <v>19</v>
      </c>
      <c r="P6" s="12"/>
    </row>
    <row r="7" s="13" customFormat="true" ht="23.25" hidden="false" customHeight="true" outlineLevel="0" collapsed="false">
      <c r="A7" s="16"/>
      <c r="B7" s="16"/>
      <c r="C7" s="16"/>
      <c r="D7" s="16"/>
      <c r="E7" s="16"/>
      <c r="F7" s="16"/>
      <c r="G7" s="16"/>
      <c r="H7" s="17" t="s">
        <v>11</v>
      </c>
      <c r="I7" s="17" t="s">
        <v>9</v>
      </c>
      <c r="J7" s="16"/>
      <c r="K7" s="16"/>
      <c r="L7" s="16"/>
      <c r="M7" s="17" t="s">
        <v>9</v>
      </c>
      <c r="N7" s="16"/>
      <c r="O7" s="16"/>
      <c r="P7" s="12"/>
    </row>
    <row r="8" s="13" customFormat="true" ht="23.25" hidden="false" customHeight="true" outlineLevel="0" collapsed="false">
      <c r="A8" s="12"/>
      <c r="B8" s="9" t="s">
        <v>2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2"/>
    </row>
    <row r="9" s="18" customFormat="true" ht="23.25" hidden="false" customHeight="true" outlineLevel="0" collapsed="false">
      <c r="A9" s="18" t="s">
        <v>21</v>
      </c>
      <c r="B9" s="19" t="n">
        <v>37549994</v>
      </c>
      <c r="C9" s="19" t="n">
        <v>1142754</v>
      </c>
      <c r="D9" s="19" t="n">
        <v>11645651</v>
      </c>
      <c r="E9" s="19" t="n">
        <v>8603566</v>
      </c>
      <c r="F9" s="19" t="n">
        <v>5669105</v>
      </c>
      <c r="G9" s="19" t="n">
        <v>3572339</v>
      </c>
      <c r="H9" s="19" t="n">
        <v>1187856</v>
      </c>
      <c r="I9" s="20" t="n">
        <v>14953</v>
      </c>
      <c r="J9" s="21"/>
      <c r="K9" s="19" t="n">
        <v>3111327</v>
      </c>
      <c r="L9" s="19" t="n">
        <v>1691430</v>
      </c>
      <c r="M9" s="20" t="n">
        <v>760700</v>
      </c>
      <c r="N9" s="20" t="n">
        <v>23565</v>
      </c>
      <c r="O9" s="20" t="n">
        <v>126748</v>
      </c>
      <c r="P9" s="21"/>
    </row>
    <row r="10" customFormat="false" ht="23.25" hidden="false" customHeight="true" outlineLevel="0" collapsed="false">
      <c r="A10" s="22" t="s">
        <v>22</v>
      </c>
      <c r="B10" s="23" t="n">
        <v>20377829</v>
      </c>
      <c r="C10" s="23" t="n">
        <v>488576</v>
      </c>
      <c r="D10" s="23" t="n">
        <v>6022651</v>
      </c>
      <c r="E10" s="23" t="n">
        <v>4844305</v>
      </c>
      <c r="F10" s="23" t="n">
        <v>3485099</v>
      </c>
      <c r="G10" s="23" t="n">
        <v>2086590</v>
      </c>
      <c r="H10" s="23" t="n">
        <v>745418</v>
      </c>
      <c r="I10" s="24" t="n">
        <v>7355</v>
      </c>
      <c r="J10" s="25"/>
      <c r="K10" s="23" t="n">
        <v>1409471</v>
      </c>
      <c r="L10" s="23" t="n">
        <v>907648</v>
      </c>
      <c r="M10" s="24" t="n">
        <v>290370</v>
      </c>
      <c r="N10" s="24" t="n">
        <v>16688</v>
      </c>
      <c r="O10" s="24" t="n">
        <v>73659</v>
      </c>
      <c r="P10" s="25"/>
    </row>
    <row r="11" customFormat="false" ht="23.25" hidden="false" customHeight="true" outlineLevel="0" collapsed="false">
      <c r="A11" s="22" t="s">
        <v>23</v>
      </c>
      <c r="B11" s="23" t="n">
        <v>17172165</v>
      </c>
      <c r="C11" s="23" t="n">
        <v>654178</v>
      </c>
      <c r="D11" s="23" t="n">
        <v>5623000</v>
      </c>
      <c r="E11" s="23" t="n">
        <v>3759261</v>
      </c>
      <c r="F11" s="23" t="n">
        <v>2184006</v>
      </c>
      <c r="G11" s="23" t="n">
        <v>1485749</v>
      </c>
      <c r="H11" s="23" t="n">
        <v>442438</v>
      </c>
      <c r="I11" s="24" t="n">
        <v>7598</v>
      </c>
      <c r="J11" s="25"/>
      <c r="K11" s="23" t="n">
        <v>1701856</v>
      </c>
      <c r="L11" s="23" t="n">
        <v>783782</v>
      </c>
      <c r="M11" s="24" t="n">
        <v>470330</v>
      </c>
      <c r="N11" s="24" t="n">
        <v>6877</v>
      </c>
      <c r="O11" s="24" t="n">
        <v>53089</v>
      </c>
      <c r="P11" s="25"/>
    </row>
    <row r="12" s="18" customFormat="true" ht="23.25" hidden="false" customHeight="true" outlineLevel="0" collapsed="false">
      <c r="A12" s="18" t="s">
        <v>24</v>
      </c>
      <c r="B12" s="19" t="n">
        <v>12608223</v>
      </c>
      <c r="C12" s="19" t="n">
        <v>182068</v>
      </c>
      <c r="D12" s="19" t="n">
        <v>4541367</v>
      </c>
      <c r="E12" s="19" t="n">
        <v>3510894</v>
      </c>
      <c r="F12" s="19" t="n">
        <v>1791275</v>
      </c>
      <c r="G12" s="19" t="n">
        <v>1127209</v>
      </c>
      <c r="H12" s="19" t="n">
        <v>227267</v>
      </c>
      <c r="I12" s="20" t="n">
        <v>3361</v>
      </c>
      <c r="J12" s="21"/>
      <c r="K12" s="19" t="n">
        <v>526984</v>
      </c>
      <c r="L12" s="19" t="n">
        <v>412796</v>
      </c>
      <c r="M12" s="20" t="n">
        <v>282208</v>
      </c>
      <c r="N12" s="26" t="n">
        <v>0</v>
      </c>
      <c r="O12" s="20" t="n">
        <v>2795</v>
      </c>
      <c r="P12" s="21"/>
    </row>
    <row r="13" customFormat="false" ht="23.25" hidden="false" customHeight="true" outlineLevel="0" collapsed="false">
      <c r="A13" s="22" t="s">
        <v>22</v>
      </c>
      <c r="B13" s="23" t="n">
        <v>6986596</v>
      </c>
      <c r="C13" s="23" t="n">
        <v>87187</v>
      </c>
      <c r="D13" s="23" t="n">
        <v>2399008</v>
      </c>
      <c r="E13" s="23" t="n">
        <v>1950364</v>
      </c>
      <c r="F13" s="23" t="n">
        <v>1122144</v>
      </c>
      <c r="G13" s="23" t="n">
        <v>687138</v>
      </c>
      <c r="H13" s="23" t="n">
        <v>151254</v>
      </c>
      <c r="I13" s="24" t="n">
        <v>2992</v>
      </c>
      <c r="J13" s="25"/>
      <c r="K13" s="23" t="n">
        <v>249828</v>
      </c>
      <c r="L13" s="23" t="n">
        <v>212919</v>
      </c>
      <c r="M13" s="24" t="n">
        <v>121122</v>
      </c>
      <c r="N13" s="26" t="n">
        <v>0</v>
      </c>
      <c r="O13" s="24" t="n">
        <v>2639</v>
      </c>
      <c r="P13" s="25"/>
    </row>
    <row r="14" customFormat="false" ht="23.25" hidden="false" customHeight="true" outlineLevel="0" collapsed="false">
      <c r="A14" s="22" t="s">
        <v>23</v>
      </c>
      <c r="B14" s="23" t="n">
        <v>5621628</v>
      </c>
      <c r="C14" s="23" t="n">
        <v>94881</v>
      </c>
      <c r="D14" s="23" t="n">
        <v>2142358</v>
      </c>
      <c r="E14" s="23" t="n">
        <v>1560530</v>
      </c>
      <c r="F14" s="23" t="n">
        <v>669130</v>
      </c>
      <c r="G14" s="23" t="n">
        <v>440072</v>
      </c>
      <c r="H14" s="23" t="n">
        <v>76013</v>
      </c>
      <c r="I14" s="24" t="n">
        <v>369</v>
      </c>
      <c r="J14" s="25"/>
      <c r="K14" s="23" t="n">
        <v>277155</v>
      </c>
      <c r="L14" s="23" t="n">
        <v>199877</v>
      </c>
      <c r="M14" s="24" t="n">
        <v>161087</v>
      </c>
      <c r="N14" s="26" t="n">
        <v>0</v>
      </c>
      <c r="O14" s="24" t="n">
        <v>156</v>
      </c>
      <c r="P14" s="27"/>
    </row>
    <row r="15" s="18" customFormat="true" ht="23.25" hidden="false" customHeight="true" outlineLevel="0" collapsed="false">
      <c r="A15" s="18" t="s">
        <v>25</v>
      </c>
      <c r="B15" s="28" t="n">
        <v>516433</v>
      </c>
      <c r="C15" s="28" t="n">
        <v>3999</v>
      </c>
      <c r="D15" s="28" t="n">
        <v>191308</v>
      </c>
      <c r="E15" s="28" t="n">
        <v>159295</v>
      </c>
      <c r="F15" s="28" t="n">
        <v>66740</v>
      </c>
      <c r="G15" s="28" t="n">
        <v>37873</v>
      </c>
      <c r="H15" s="28" t="n">
        <v>7146</v>
      </c>
      <c r="I15" s="26" t="n">
        <v>0</v>
      </c>
      <c r="J15" s="21"/>
      <c r="K15" s="28" t="n">
        <v>20412</v>
      </c>
      <c r="L15" s="28" t="n">
        <v>20356</v>
      </c>
      <c r="M15" s="29" t="n">
        <v>9304</v>
      </c>
      <c r="N15" s="26" t="n">
        <v>0</v>
      </c>
      <c r="O15" s="26" t="n">
        <v>0</v>
      </c>
      <c r="P15" s="30"/>
      <c r="Q15" s="28"/>
    </row>
    <row r="16" customFormat="false" ht="23.25" hidden="false" customHeight="true" outlineLevel="0" collapsed="false">
      <c r="A16" s="31" t="s">
        <v>22</v>
      </c>
      <c r="B16" s="32" t="n">
        <v>303997</v>
      </c>
      <c r="C16" s="32" t="n">
        <v>2345</v>
      </c>
      <c r="D16" s="32" t="n">
        <v>105989</v>
      </c>
      <c r="E16" s="32" t="n">
        <v>91785</v>
      </c>
      <c r="F16" s="32" t="n">
        <v>49070</v>
      </c>
      <c r="G16" s="32" t="n">
        <v>24845</v>
      </c>
      <c r="H16" s="32" t="n">
        <v>5451</v>
      </c>
      <c r="I16" s="26" t="n">
        <v>0</v>
      </c>
      <c r="J16" s="25"/>
      <c r="K16" s="32" t="n">
        <v>10241</v>
      </c>
      <c r="L16" s="32" t="n">
        <v>9851</v>
      </c>
      <c r="M16" s="33" t="n">
        <v>4420</v>
      </c>
      <c r="N16" s="26" t="n">
        <v>0</v>
      </c>
      <c r="O16" s="26" t="n">
        <v>0</v>
      </c>
      <c r="P16" s="34"/>
      <c r="Q16" s="28"/>
    </row>
    <row r="17" customFormat="false" ht="23.25" hidden="false" customHeight="true" outlineLevel="0" collapsed="false">
      <c r="A17" s="35" t="s">
        <v>23</v>
      </c>
      <c r="B17" s="36" t="n">
        <v>212436</v>
      </c>
      <c r="C17" s="36" t="n">
        <v>1654</v>
      </c>
      <c r="D17" s="36" t="n">
        <v>85320</v>
      </c>
      <c r="E17" s="36" t="n">
        <v>67510</v>
      </c>
      <c r="F17" s="36" t="n">
        <v>17670</v>
      </c>
      <c r="G17" s="36" t="n">
        <v>13028</v>
      </c>
      <c r="H17" s="36" t="n">
        <v>1695</v>
      </c>
      <c r="I17" s="26" t="n">
        <v>0</v>
      </c>
      <c r="J17" s="37"/>
      <c r="K17" s="36" t="n">
        <v>10171</v>
      </c>
      <c r="L17" s="36" t="n">
        <v>10505</v>
      </c>
      <c r="M17" s="38" t="n">
        <v>4884</v>
      </c>
      <c r="N17" s="26" t="n">
        <v>0</v>
      </c>
      <c r="O17" s="26" t="n">
        <v>0</v>
      </c>
      <c r="P17" s="27"/>
      <c r="Q17" s="28"/>
    </row>
    <row r="18" customFormat="false" ht="23.25" hidden="false" customHeight="true" outlineLevel="0" collapsed="false">
      <c r="B18" s="39" t="s">
        <v>26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18" customFormat="true" ht="23.25" hidden="false" customHeight="true" outlineLevel="0" collapsed="false">
      <c r="A19" s="18" t="s">
        <v>21</v>
      </c>
      <c r="B19" s="40" t="n">
        <v>100</v>
      </c>
      <c r="C19" s="40" t="n">
        <f aca="false">(C9/$B$9)*100</f>
        <v>3.04328677123091</v>
      </c>
      <c r="D19" s="40" t="n">
        <f aca="false">(D9/$B$9)*100</f>
        <v>31.0137226653085</v>
      </c>
      <c r="E19" s="40" t="n">
        <f aca="false">(E9/$B$9)*100</f>
        <v>22.912296603829</v>
      </c>
      <c r="F19" s="40" t="n">
        <f aca="false">(F9/$B$9)*100</f>
        <v>15.0974857679072</v>
      </c>
      <c r="G19" s="40" t="n">
        <f aca="false">(G9/$B$9)*100</f>
        <v>9.51355411667975</v>
      </c>
      <c r="H19" s="40" t="n">
        <f aca="false">(H9/$B$9)*100</f>
        <v>3.16339864128873</v>
      </c>
      <c r="I19" s="41" t="n">
        <f aca="false">(I9/$B$9)*100</f>
        <v>0.0398215776013173</v>
      </c>
      <c r="J19" s="21"/>
      <c r="K19" s="40" t="n">
        <f aca="false">(K9/$B$9)*100</f>
        <v>8.28582555832099</v>
      </c>
      <c r="L19" s="40" t="n">
        <f aca="false">(L9/$B$9)*100</f>
        <v>4.50447475437679</v>
      </c>
      <c r="M19" s="42" t="n">
        <f aca="false">(M9/$B$9)*100</f>
        <v>2.02583254740334</v>
      </c>
      <c r="N19" s="42" t="n">
        <f aca="false">(N9/$B$9)*100</f>
        <v>0.0627563349277766</v>
      </c>
      <c r="O19" s="42" t="n">
        <f aca="false">(O9/$B$9)*100</f>
        <v>0.337544661125645</v>
      </c>
      <c r="P19" s="43"/>
    </row>
    <row r="20" customFormat="false" ht="23.25" hidden="false" customHeight="true" outlineLevel="0" collapsed="false">
      <c r="A20" s="22" t="s">
        <v>22</v>
      </c>
      <c r="B20" s="44" t="n">
        <v>100</v>
      </c>
      <c r="C20" s="44" t="n">
        <f aca="false">(C10/$B$10)*100</f>
        <v>2.39758612166193</v>
      </c>
      <c r="D20" s="44" t="n">
        <f aca="false">(D10/$B$10)*100</f>
        <v>29.5549197120066</v>
      </c>
      <c r="E20" s="44" t="n">
        <f aca="false">(E10/$B$10)*100</f>
        <v>23.7724293397496</v>
      </c>
      <c r="F20" s="44" t="n">
        <f aca="false">(F10/$B$10)*100</f>
        <v>17.1024057567663</v>
      </c>
      <c r="G20" s="44" t="n">
        <f aca="false">(G10/$B$10)*100</f>
        <v>10.2395107938142</v>
      </c>
      <c r="H20" s="44" t="n">
        <f aca="false">(H10/$B$10)*100</f>
        <v>3.65798535261043</v>
      </c>
      <c r="I20" s="41" t="n">
        <f aca="false">(I10/$B$9)*100</f>
        <v>0.0195872201737236</v>
      </c>
      <c r="J20" s="25"/>
      <c r="K20" s="44" t="n">
        <f aca="false">(K10/$B$10)*100</f>
        <v>6.91668872086423</v>
      </c>
      <c r="L20" s="44" t="n">
        <f aca="false">(L10/$B$10)*100</f>
        <v>4.45409567427423</v>
      </c>
      <c r="M20" s="45" t="n">
        <f aca="false">(M10/$B$10)*100</f>
        <v>1.42493098749626</v>
      </c>
      <c r="N20" s="45" t="n">
        <f aca="false">(N10/$B$10)*100</f>
        <v>0.0818929239223668</v>
      </c>
      <c r="O20" s="45" t="n">
        <f aca="false">(O10/$B$10)*100</f>
        <v>0.361466376030538</v>
      </c>
      <c r="P20" s="46"/>
    </row>
    <row r="21" customFormat="false" ht="23.25" hidden="false" customHeight="true" outlineLevel="0" collapsed="false">
      <c r="A21" s="22" t="s">
        <v>23</v>
      </c>
      <c r="B21" s="44" t="n">
        <v>100</v>
      </c>
      <c r="C21" s="44" t="n">
        <f aca="false">(C11/$B$11)*100</f>
        <v>3.80952547334596</v>
      </c>
      <c r="D21" s="44" t="n">
        <f aca="false">(D11/$B$11)*100</f>
        <v>32.7448519158767</v>
      </c>
      <c r="E21" s="44" t="n">
        <f aca="false">(E11/$B$11)*100</f>
        <v>21.8915960800516</v>
      </c>
      <c r="F21" s="44" t="n">
        <f aca="false">(F11/$B$11)*100</f>
        <v>12.7182914909099</v>
      </c>
      <c r="G21" s="44" t="n">
        <f aca="false">(G11/$B$11)*100</f>
        <v>8.65207735891194</v>
      </c>
      <c r="H21" s="44" t="n">
        <f aca="false">(H11/$B$11)*100</f>
        <v>2.57648351270792</v>
      </c>
      <c r="I21" s="41" t="n">
        <f aca="false">(I11/$B$9)*100</f>
        <v>0.0202343574275937</v>
      </c>
      <c r="J21" s="25"/>
      <c r="K21" s="44" t="n">
        <f aca="false">(K11/$B$11)*100</f>
        <v>9.91055000927373</v>
      </c>
      <c r="L21" s="44" t="n">
        <f aca="false">(L11/$B$11)*100</f>
        <v>4.56425849623504</v>
      </c>
      <c r="M21" s="45" t="n">
        <f aca="false">(M11/$B$11)*100</f>
        <v>2.73890915909555</v>
      </c>
      <c r="N21" s="47" t="n">
        <f aca="false">(N11/$B$11)*100</f>
        <v>0.0400473673529226</v>
      </c>
      <c r="O21" s="45" t="n">
        <f aca="false">(O11/$B$11)*100</f>
        <v>0.309157290300903</v>
      </c>
      <c r="P21" s="46"/>
    </row>
    <row r="22" s="18" customFormat="true" ht="23.25" hidden="false" customHeight="true" outlineLevel="0" collapsed="false">
      <c r="A22" s="18" t="s">
        <v>24</v>
      </c>
      <c r="B22" s="40" t="n">
        <v>100</v>
      </c>
      <c r="C22" s="40" t="n">
        <f aca="false">(C12/$B$12)*100</f>
        <v>1.4440417178535</v>
      </c>
      <c r="D22" s="40" t="n">
        <f aca="false">(D12/$B$12)*100</f>
        <v>36.0190884948656</v>
      </c>
      <c r="E22" s="40" t="n">
        <f aca="false">(E12/$B$12)*100</f>
        <v>27.8460652226725</v>
      </c>
      <c r="F22" s="40" t="n">
        <f aca="false">(F12/$B$12)*100</f>
        <v>14.2071963670059</v>
      </c>
      <c r="G22" s="40" t="n">
        <f aca="false">(G12/$B$12)*100</f>
        <v>8.94026858503375</v>
      </c>
      <c r="H22" s="40" t="n">
        <f aca="false">(H12/$B$12)*100</f>
        <v>1.80252998380501</v>
      </c>
      <c r="I22" s="41" t="n">
        <f aca="false">(I12/$B$9)*100</f>
        <v>0.00895073378706798</v>
      </c>
      <c r="J22" s="21"/>
      <c r="K22" s="40" t="n">
        <f aca="false">(K12/$B$12)*100</f>
        <v>4.17968495639711</v>
      </c>
      <c r="L22" s="40" t="n">
        <f aca="false">(L12/$B$12)*100</f>
        <v>3.27402204101244</v>
      </c>
      <c r="M22" s="42" t="n">
        <f aca="false">(M12/$B$12)*100</f>
        <v>2.2382852841356</v>
      </c>
      <c r="N22" s="48" t="n">
        <v>0</v>
      </c>
      <c r="O22" s="41" t="n">
        <f aca="false">(O12/$B$12)*100</f>
        <v>0.0221680723762579</v>
      </c>
      <c r="P22" s="43"/>
    </row>
    <row r="23" customFormat="false" ht="23.25" hidden="false" customHeight="true" outlineLevel="0" collapsed="false">
      <c r="A23" s="22" t="s">
        <v>22</v>
      </c>
      <c r="B23" s="44" t="n">
        <v>100</v>
      </c>
      <c r="C23" s="44" t="n">
        <f aca="false">(C13/$B$13)*100</f>
        <v>1.2479181564241</v>
      </c>
      <c r="D23" s="44" t="n">
        <f aca="false">(D13/$B$13)*100</f>
        <v>34.3372938695754</v>
      </c>
      <c r="E23" s="44" t="n">
        <f aca="false">(E13/$B$13)*100</f>
        <v>27.9157976216172</v>
      </c>
      <c r="F23" s="44" t="n">
        <f aca="false">(F13/$B$13)*100</f>
        <v>16.0613838269738</v>
      </c>
      <c r="G23" s="44" t="n">
        <f aca="false">(G13/$B$13)*100</f>
        <v>9.83508993506995</v>
      </c>
      <c r="H23" s="44" t="n">
        <f aca="false">(H13/$B$13)*100</f>
        <v>2.16491693522854</v>
      </c>
      <c r="I23" s="41" t="n">
        <f aca="false">(I13/$B$9)*100</f>
        <v>0.00796804388304296</v>
      </c>
      <c r="J23" s="25"/>
      <c r="K23" s="44" t="n">
        <f aca="false">(K13/$B$13)*100</f>
        <v>3.57581861037907</v>
      </c>
      <c r="L23" s="44" t="n">
        <f aca="false">(L13/$B$13)*100</f>
        <v>3.04753559530278</v>
      </c>
      <c r="M23" s="45" t="n">
        <f aca="false">(M13/$B$13)*100</f>
        <v>1.73363394706091</v>
      </c>
      <c r="N23" s="48" t="n">
        <v>0</v>
      </c>
      <c r="O23" s="41" t="n">
        <f aca="false">(O13/$B$12)*100</f>
        <v>0.0209307846157226</v>
      </c>
      <c r="P23" s="46"/>
    </row>
    <row r="24" customFormat="false" ht="23.25" hidden="false" customHeight="true" outlineLevel="0" collapsed="false">
      <c r="A24" s="22" t="s">
        <v>23</v>
      </c>
      <c r="B24" s="44" t="n">
        <v>100</v>
      </c>
      <c r="C24" s="44" t="n">
        <f aca="false">(C14/$B$14)*100</f>
        <v>1.68778510424382</v>
      </c>
      <c r="D24" s="44" t="n">
        <f aca="false">(D14/$B$14)*100</f>
        <v>38.1092096453198</v>
      </c>
      <c r="E24" s="44" t="n">
        <f aca="false">(E14/$B$14)*100</f>
        <v>27.7593963883772</v>
      </c>
      <c r="F24" s="44" t="n">
        <f aca="false">(F14/$B$14)*100</f>
        <v>11.9027797641537</v>
      </c>
      <c r="G24" s="44" t="n">
        <f aca="false">(G14/$B$14)*100</f>
        <v>7.82819496416341</v>
      </c>
      <c r="H24" s="44" t="n">
        <f aca="false">(H14/$B$14)*100</f>
        <v>1.35215279274972</v>
      </c>
      <c r="I24" s="41" t="n">
        <f aca="false">(I14/$B$9)*100</f>
        <v>0.000982689904025018</v>
      </c>
      <c r="J24" s="25"/>
      <c r="K24" s="44" t="n">
        <f aca="false">(K14/$B$14)*100</f>
        <v>4.93015546386207</v>
      </c>
      <c r="L24" s="44" t="n">
        <f aca="false">(L14/$B$14)*100</f>
        <v>3.55550029279774</v>
      </c>
      <c r="M24" s="45" t="n">
        <f aca="false">(M14/$B$14)*100</f>
        <v>2.86548665262091</v>
      </c>
      <c r="N24" s="48" t="n">
        <v>0</v>
      </c>
      <c r="O24" s="41" t="n">
        <f aca="false">(O14/$B$12)*100</f>
        <v>0.00123728776053533</v>
      </c>
      <c r="P24" s="46"/>
    </row>
    <row r="25" s="18" customFormat="true" ht="23.25" hidden="false" customHeight="true" outlineLevel="0" collapsed="false">
      <c r="A25" s="18" t="s">
        <v>25</v>
      </c>
      <c r="B25" s="49" t="n">
        <v>100</v>
      </c>
      <c r="C25" s="49" t="n">
        <f aca="false">(C15/$B$15)*100</f>
        <v>0.77435020612548</v>
      </c>
      <c r="D25" s="49" t="n">
        <f aca="false">(D15/$B$15)*100</f>
        <v>37.0441083354472</v>
      </c>
      <c r="E25" s="49" t="n">
        <f aca="false">(E15/$B$15)*100</f>
        <v>30.8452403312724</v>
      </c>
      <c r="F25" s="49" t="n">
        <f aca="false">(F15/$B$15)*100</f>
        <v>12.9232640052049</v>
      </c>
      <c r="G25" s="49" t="n">
        <f aca="false">(G15/$B$15)*100</f>
        <v>7.33357473283078</v>
      </c>
      <c r="H25" s="49" t="n">
        <f aca="false">(H15/$B$15)*100</f>
        <v>1.38372257388664</v>
      </c>
      <c r="I25" s="48" t="n">
        <v>0</v>
      </c>
      <c r="J25" s="21"/>
      <c r="K25" s="49" t="n">
        <f aca="false">(K15/$B$15)*100</f>
        <v>3.95249722616487</v>
      </c>
      <c r="L25" s="49" t="n">
        <f aca="false">(L15/$B$15)*100</f>
        <v>3.94165361237566</v>
      </c>
      <c r="M25" s="50" t="n">
        <f aca="false">(M15/$B$15)*100</f>
        <v>1.80158897669204</v>
      </c>
      <c r="N25" s="48" t="n">
        <v>0</v>
      </c>
      <c r="O25" s="48" t="n">
        <f aca="false">(O15/$B$15)*100</f>
        <v>0</v>
      </c>
      <c r="P25" s="43"/>
    </row>
    <row r="26" customFormat="false" ht="23.25" hidden="false" customHeight="true" outlineLevel="0" collapsed="false">
      <c r="A26" s="31" t="s">
        <v>22</v>
      </c>
      <c r="B26" s="51" t="n">
        <v>100</v>
      </c>
      <c r="C26" s="51" t="n">
        <f aca="false">(C16/$B$16)*100</f>
        <v>0.771389191340704</v>
      </c>
      <c r="D26" s="51" t="n">
        <f aca="false">(D16/$B$16)*100</f>
        <v>34.8651466955266</v>
      </c>
      <c r="E26" s="51" t="n">
        <f aca="false">(E16/$B$16)*100</f>
        <v>30.1927321651201</v>
      </c>
      <c r="F26" s="51" t="n">
        <f aca="false">(F16/$B$16)*100</f>
        <v>16.141606660592</v>
      </c>
      <c r="G26" s="51" t="n">
        <f aca="false">(G16/$B$16)*100</f>
        <v>8.17277802083573</v>
      </c>
      <c r="H26" s="51" t="n">
        <f aca="false">(H16/$B$16)*100</f>
        <v>1.79310980042566</v>
      </c>
      <c r="I26" s="48" t="n">
        <v>0</v>
      </c>
      <c r="J26" s="25"/>
      <c r="K26" s="51" t="n">
        <f aca="false">(K16/$B$16)*100</f>
        <v>3.36878324457149</v>
      </c>
      <c r="L26" s="51" t="n">
        <f aca="false">(L16/$B$16)*100</f>
        <v>3.24049250486025</v>
      </c>
      <c r="M26" s="52" t="n">
        <f aca="false">(M16/$B$16)*100</f>
        <v>1.45396171672747</v>
      </c>
      <c r="N26" s="48" t="n">
        <v>0</v>
      </c>
      <c r="O26" s="48" t="n">
        <f aca="false">(O16/$B$15)*100</f>
        <v>0</v>
      </c>
      <c r="P26" s="46"/>
    </row>
    <row r="27" customFormat="false" ht="23.25" hidden="false" customHeight="true" outlineLevel="0" collapsed="false">
      <c r="A27" s="35" t="s">
        <v>23</v>
      </c>
      <c r="B27" s="53" t="n">
        <v>100</v>
      </c>
      <c r="C27" s="53" t="n">
        <f aca="false">(C17/$B$17)*100</f>
        <v>0.778587433391704</v>
      </c>
      <c r="D27" s="53" t="n">
        <f aca="false">(D17/$B$17)*100</f>
        <v>40.1626842907982</v>
      </c>
      <c r="E27" s="53" t="n">
        <f aca="false">(E17/$B$17)*100</f>
        <v>31.7789828465985</v>
      </c>
      <c r="F27" s="53" t="n">
        <f aca="false">(F17/$B$17)*100</f>
        <v>8.31779924306615</v>
      </c>
      <c r="G27" s="53" t="n">
        <f aca="false">(G17/$B$17)*100</f>
        <v>6.13267054548193</v>
      </c>
      <c r="H27" s="53" t="n">
        <f aca="false">(H17/$B$17)*100</f>
        <v>0.797887363723663</v>
      </c>
      <c r="I27" s="54" t="n">
        <v>0</v>
      </c>
      <c r="J27" s="37"/>
      <c r="K27" s="53" t="n">
        <f aca="false">(K17/$B$17)*100</f>
        <v>4.78779491235007</v>
      </c>
      <c r="L27" s="53" t="n">
        <f aca="false">(L17/$B$17)*100</f>
        <v>4.94501873505432</v>
      </c>
      <c r="M27" s="55" t="n">
        <f aca="false">(M17/$B$17)*100</f>
        <v>2.29904535954358</v>
      </c>
      <c r="N27" s="54" t="n">
        <v>0</v>
      </c>
      <c r="O27" s="54" t="n">
        <f aca="false">(O17/$B$15)*100</f>
        <v>0</v>
      </c>
      <c r="P27" s="46"/>
    </row>
    <row r="28" customFormat="false" ht="21.75" hidden="false" customHeight="false" outlineLevel="0" collapsed="false">
      <c r="B28" s="56"/>
      <c r="C28" s="57"/>
      <c r="D28" s="57"/>
      <c r="E28" s="57"/>
      <c r="F28" s="56"/>
      <c r="G28" s="57"/>
      <c r="H28" s="58"/>
      <c r="I28" s="57"/>
      <c r="J28" s="57"/>
      <c r="K28" s="57"/>
      <c r="L28" s="57"/>
      <c r="M28" s="57"/>
      <c r="N28" s="57"/>
      <c r="O28" s="57"/>
      <c r="P28" s="57"/>
    </row>
  </sheetData>
  <mergeCells count="2">
    <mergeCell ref="B8:O8"/>
    <mergeCell ref="B18:O18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 </cp:lastModifiedBy>
  <cp:lastPrinted>2009-02-05T06:22:26Z</cp:lastPrinted>
  <dcterms:modified xsi:type="dcterms:W3CDTF">2009-02-05T08:43:39Z</dcterms:modified>
  <cp:revision>0</cp:revision>
  <dc:subject/>
  <dc:title/>
</cp:coreProperties>
</file>