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ย้ายถิ่น สถานภาพการทำงาน เพศ และจังหวัด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รวม </t>
  </si>
  <si>
    <t xml:space="preserve">สถานภาพการย้ายถิ่น  </t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สถานภาพการทำงาน</t>
    </r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นายจ้าง</t>
  </si>
  <si>
    <t xml:space="preserve">         -</t>
  </si>
  <si>
    <t xml:space="preserve">ประกอบธุรกิจส่วนตัวโดยไม่มีลูกจ้าง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ร้อยละ</t>
  </si>
  <si>
    <t xml:space="preserve">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rial"/>
      <family val="0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0" name="Text Box 29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" name="Text Box 30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2" name="Text Box 312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3" name="Text Box 313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4" name="Text Box 314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5" name="Text Box 315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6" name="Text Box 316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7" name="Text Box 317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" name="Text Box 318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" name="Text Box 319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0" name="Text Box 320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1" name="Text Box 321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2" name="Text Box 322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3" name="Text Box 323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4" name="Text Box 324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5" name="Text Box 325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6" name="Text Box 326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17" name="Text Box 327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18" name="Text Box 328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9" name="Text Box 329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20" name="Text Box 330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21" name="Text Box 331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22" name="Text Box 332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23" name="Text Box 333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24" name="Text Box 334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25" name="Text Box 335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26" name="Text Box 336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27" name="Text Box 337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28" name="Text Box 338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29" name="Text Box 339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30" name="Text Box 340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31" name="Text Box 341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32" name="Text Box 342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33" name="Text Box 343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34" name="Text Box 344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35" name="Text Box 345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36" name="Text Box 346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37" name="Text Box 347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38" name="Text Box 348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39" name="Text Box 349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40" name="Text Box 350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41" name="Text Box 351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42" name="Text Box 352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43" name="Text Box 353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44" name="Text Box 354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45" name="Text Box 355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46" name="Text Box 356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47" name="Text Box 357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48" name="Text Box 358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49" name="Text Box 359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50" name="Text Box 360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51" name="Text Box 361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52" name="Text Box 362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53" name="Text Box 363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54" name="Text Box 364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2</xdr:row>
      <xdr:rowOff>190440</xdr:rowOff>
    </xdr:from>
    <xdr:to>
      <xdr:col>0</xdr:col>
      <xdr:colOff>2033280</xdr:colOff>
      <xdr:row>3</xdr:row>
      <xdr:rowOff>143640</xdr:rowOff>
    </xdr:to>
    <xdr:sp>
      <xdr:nvSpPr>
        <xdr:cNvPr id="55" name="Text Box 365"/>
        <xdr:cNvSpPr/>
      </xdr:nvSpPr>
      <xdr:spPr>
        <a:xfrm>
          <a:off x="1993680" y="600120"/>
          <a:ext cx="3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56" name="Text Box 366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57" name="Text Box 367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58" name="Text Box 368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59" name="Text Box 369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60" name="Text Box 370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61" name="Text Box 371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62" name="Text Box 372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63" name="Text Box 373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64" name="Text Box 374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65" name="Text Box 375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66" name="Text Box 376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67" name="Text Box 377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68" name="Text Box 378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69" name="Text Box 379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0" name="Text Box 380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1" name="Text Box 381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2" name="Text Box 382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3" name="Text Box 383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4" name="Text 4544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5" name="Text 4545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6" name="Text 4546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7" name="Text 4547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8" name="Text 4548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79" name="Text 4549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033280</xdr:colOff>
      <xdr:row>0</xdr:row>
      <xdr:rowOff>304920</xdr:rowOff>
    </xdr:to>
    <xdr:sp>
      <xdr:nvSpPr>
        <xdr:cNvPr id="80" name="Text 4550"/>
        <xdr:cNvSpPr/>
      </xdr:nvSpPr>
      <xdr:spPr>
        <a:xfrm>
          <a:off x="1993680" y="190440"/>
          <a:ext cx="39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1" name="Text 4551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2" name="Text 4552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3" name="Text 4553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4" name="Text 4554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5" name="Text 4555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6" name="Text 4556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7" name="Text 4557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8" name="Text 4558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89" name="Text 4559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0" name="Text 4560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1" name="Text 4561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2" name="Text 4562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3" name="Text 4563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4" name="Text 4564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5" name="Text 4565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6" name="Text 4566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7" name="Text 4567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8" name="Text 4568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99" name="Text 4569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3</xdr:row>
      <xdr:rowOff>190440</xdr:rowOff>
    </xdr:from>
    <xdr:to>
      <xdr:col>0</xdr:col>
      <xdr:colOff>2033280</xdr:colOff>
      <xdr:row>3</xdr:row>
      <xdr:rowOff>255240</xdr:rowOff>
    </xdr:to>
    <xdr:sp>
      <xdr:nvSpPr>
        <xdr:cNvPr id="100" name="Text 4570"/>
        <xdr:cNvSpPr/>
      </xdr:nvSpPr>
      <xdr:spPr>
        <a:xfrm>
          <a:off x="1993680" y="855360"/>
          <a:ext cx="396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6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O16" activeCellId="0" sqref="O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0.85"/>
    <col collapsed="false" customWidth="true" hidden="false" outlineLevel="0" max="5" min="3" style="2" width="10.28"/>
    <col collapsed="false" customWidth="true" hidden="false" outlineLevel="0" max="6" min="6" style="2" width="1.7"/>
    <col collapsed="false" customWidth="true" hidden="false" outlineLevel="0" max="8" min="7" style="2" width="10.28"/>
    <col collapsed="false" customWidth="true" hidden="false" outlineLevel="0" max="9" min="9" style="2" width="9.99"/>
    <col collapsed="false" customWidth="true" hidden="false" outlineLevel="0" max="10" min="10" style="2" width="1.7"/>
    <col collapsed="false" customWidth="true" hidden="false" outlineLevel="0" max="11" min="11" style="2" width="10.28"/>
    <col collapsed="false" customWidth="true" hidden="false" outlineLevel="0" max="12" min="12" style="2" width="10.99"/>
    <col collapsed="false" customWidth="true" hidden="false" outlineLevel="0" max="13" min="13" style="2" width="10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A2" s="4"/>
      <c r="B2" s="4"/>
    </row>
    <row r="3" s="9" customFormat="true" ht="20.1" hidden="false" customHeight="true" outlineLevel="0" collapsed="false">
      <c r="A3" s="5"/>
      <c r="B3" s="5"/>
      <c r="C3" s="6" t="s">
        <v>1</v>
      </c>
      <c r="D3" s="6"/>
      <c r="E3" s="6"/>
      <c r="F3" s="7"/>
      <c r="G3" s="8" t="s">
        <v>2</v>
      </c>
      <c r="H3" s="8"/>
      <c r="I3" s="8"/>
      <c r="J3" s="8"/>
      <c r="K3" s="8"/>
      <c r="L3" s="8"/>
      <c r="M3" s="8"/>
    </row>
    <row r="4" s="9" customFormat="true" ht="20.1" hidden="false" customHeight="true" outlineLevel="0" collapsed="false">
      <c r="A4" s="10" t="s">
        <v>3</v>
      </c>
      <c r="B4" s="10"/>
      <c r="C4" s="6"/>
      <c r="D4" s="6"/>
      <c r="E4" s="6"/>
      <c r="F4" s="10"/>
      <c r="G4" s="8" t="s">
        <v>4</v>
      </c>
      <c r="H4" s="8"/>
      <c r="I4" s="8"/>
      <c r="J4" s="11"/>
      <c r="K4" s="8" t="s">
        <v>5</v>
      </c>
      <c r="L4" s="8"/>
      <c r="M4" s="8"/>
    </row>
    <row r="5" s="9" customFormat="true" ht="20.1" hidden="false" customHeight="true" outlineLevel="0" collapsed="false">
      <c r="A5" s="12"/>
      <c r="B5" s="12"/>
      <c r="C5" s="13" t="s">
        <v>6</v>
      </c>
      <c r="D5" s="13" t="s">
        <v>7</v>
      </c>
      <c r="E5" s="13" t="s">
        <v>8</v>
      </c>
      <c r="F5" s="13"/>
      <c r="G5" s="13" t="s">
        <v>6</v>
      </c>
      <c r="H5" s="13" t="s">
        <v>7</v>
      </c>
      <c r="I5" s="13" t="s">
        <v>8</v>
      </c>
      <c r="J5" s="13"/>
      <c r="K5" s="13" t="s">
        <v>6</v>
      </c>
      <c r="L5" s="13" t="s">
        <v>7</v>
      </c>
      <c r="M5" s="13" t="s">
        <v>8</v>
      </c>
    </row>
    <row r="6" s="15" customFormat="true" ht="23.2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9" customFormat="true" ht="23.25" hidden="false" customHeight="true" outlineLevel="0" collapsed="false">
      <c r="A7" s="16" t="s">
        <v>10</v>
      </c>
      <c r="B7" s="16"/>
      <c r="C7" s="17" t="n">
        <v>296032</v>
      </c>
      <c r="D7" s="17" t="n">
        <v>168575</v>
      </c>
      <c r="E7" s="17" t="n">
        <v>127457</v>
      </c>
      <c r="F7" s="18"/>
      <c r="G7" s="17" t="n">
        <v>19232</v>
      </c>
      <c r="H7" s="17" t="n">
        <v>15889</v>
      </c>
      <c r="I7" s="17" t="n">
        <v>3343</v>
      </c>
      <c r="J7" s="18"/>
      <c r="K7" s="17" t="n">
        <v>276800</v>
      </c>
      <c r="L7" s="17" t="n">
        <v>152686</v>
      </c>
      <c r="M7" s="17" t="n">
        <v>124114</v>
      </c>
    </row>
    <row r="8" s="9" customFormat="true" ht="23.25" hidden="false" customHeight="true" outlineLevel="0" collapsed="false">
      <c r="A8" s="19" t="s">
        <v>11</v>
      </c>
      <c r="B8" s="19"/>
      <c r="C8" s="20" t="n">
        <v>2700</v>
      </c>
      <c r="D8" s="20" t="n">
        <v>2479</v>
      </c>
      <c r="E8" s="21" t="n">
        <v>221</v>
      </c>
      <c r="F8" s="18"/>
      <c r="G8" s="21" t="s">
        <v>12</v>
      </c>
      <c r="H8" s="21" t="s">
        <v>12</v>
      </c>
      <c r="I8" s="21" t="s">
        <v>12</v>
      </c>
      <c r="J8" s="18"/>
      <c r="K8" s="20" t="n">
        <v>2700</v>
      </c>
      <c r="L8" s="20" t="n">
        <v>2479</v>
      </c>
      <c r="M8" s="21" t="n">
        <v>221</v>
      </c>
    </row>
    <row r="9" s="15" customFormat="true" ht="23.25" hidden="false" customHeight="true" outlineLevel="0" collapsed="false">
      <c r="A9" s="19" t="s">
        <v>13</v>
      </c>
      <c r="B9" s="19"/>
      <c r="C9" s="20" t="n">
        <v>114354</v>
      </c>
      <c r="D9" s="20" t="n">
        <v>81403</v>
      </c>
      <c r="E9" s="20" t="n">
        <v>32950</v>
      </c>
      <c r="F9" s="22"/>
      <c r="G9" s="20" t="n">
        <v>7068</v>
      </c>
      <c r="H9" s="20" t="n">
        <v>6385</v>
      </c>
      <c r="I9" s="21" t="n">
        <v>684</v>
      </c>
      <c r="J9" s="22"/>
      <c r="K9" s="20" t="n">
        <v>107285</v>
      </c>
      <c r="L9" s="20" t="n">
        <v>75018</v>
      </c>
      <c r="M9" s="20" t="n">
        <v>32267</v>
      </c>
    </row>
    <row r="10" s="15" customFormat="true" ht="23.25" hidden="false" customHeight="true" outlineLevel="0" collapsed="false">
      <c r="A10" s="19" t="s">
        <v>14</v>
      </c>
      <c r="B10" s="19"/>
      <c r="C10" s="20" t="n">
        <v>109688</v>
      </c>
      <c r="D10" s="20" t="n">
        <v>40897</v>
      </c>
      <c r="E10" s="20" t="n">
        <v>68791</v>
      </c>
      <c r="F10" s="22"/>
      <c r="G10" s="20" t="n">
        <v>7796</v>
      </c>
      <c r="H10" s="20" t="n">
        <v>5687</v>
      </c>
      <c r="I10" s="20" t="n">
        <v>2109</v>
      </c>
      <c r="J10" s="22"/>
      <c r="K10" s="20" t="n">
        <v>101893</v>
      </c>
      <c r="L10" s="20" t="n">
        <v>35211</v>
      </c>
      <c r="M10" s="20" t="n">
        <v>66682</v>
      </c>
    </row>
    <row r="11" s="15" customFormat="true" ht="23.25" hidden="false" customHeight="true" outlineLevel="0" collapsed="false">
      <c r="A11" s="19" t="s">
        <v>15</v>
      </c>
      <c r="B11" s="19"/>
      <c r="C11" s="20" t="n">
        <v>25066</v>
      </c>
      <c r="D11" s="20" t="n">
        <v>12994</v>
      </c>
      <c r="E11" s="20" t="n">
        <v>12072</v>
      </c>
      <c r="F11" s="22"/>
      <c r="G11" s="21" t="n">
        <v>956</v>
      </c>
      <c r="H11" s="21" t="n">
        <v>610</v>
      </c>
      <c r="I11" s="21" t="n">
        <v>347</v>
      </c>
      <c r="J11" s="22"/>
      <c r="K11" s="20" t="n">
        <v>24109</v>
      </c>
      <c r="L11" s="20" t="n">
        <v>12384</v>
      </c>
      <c r="M11" s="20" t="n">
        <v>11726</v>
      </c>
    </row>
    <row r="12" s="15" customFormat="true" ht="23.25" hidden="false" customHeight="true" outlineLevel="0" collapsed="false">
      <c r="A12" s="19" t="s">
        <v>16</v>
      </c>
      <c r="B12" s="19"/>
      <c r="C12" s="20" t="n">
        <v>42291</v>
      </c>
      <c r="D12" s="20" t="n">
        <v>30200</v>
      </c>
      <c r="E12" s="20" t="n">
        <v>12090</v>
      </c>
      <c r="F12" s="22"/>
      <c r="G12" s="20" t="n">
        <v>3412</v>
      </c>
      <c r="H12" s="20" t="n">
        <v>3208</v>
      </c>
      <c r="I12" s="21" t="n">
        <v>204</v>
      </c>
      <c r="J12" s="22"/>
      <c r="K12" s="20" t="n">
        <v>38879</v>
      </c>
      <c r="L12" s="20" t="n">
        <v>26992</v>
      </c>
      <c r="M12" s="20" t="n">
        <v>11886</v>
      </c>
    </row>
    <row r="13" s="15" customFormat="true" ht="23.25" hidden="false" customHeight="true" outlineLevel="0" collapsed="false">
      <c r="A13" s="19" t="s">
        <v>17</v>
      </c>
      <c r="B13" s="19"/>
      <c r="C13" s="20" t="n">
        <v>1933</v>
      </c>
      <c r="D13" s="21" t="n">
        <v>601</v>
      </c>
      <c r="E13" s="20" t="n">
        <v>1332</v>
      </c>
      <c r="F13" s="22"/>
      <c r="G13" s="21" t="s">
        <v>12</v>
      </c>
      <c r="H13" s="21" t="s">
        <v>12</v>
      </c>
      <c r="I13" s="21" t="s">
        <v>12</v>
      </c>
      <c r="J13" s="22"/>
      <c r="K13" s="20" t="n">
        <v>1933</v>
      </c>
      <c r="L13" s="21" t="n">
        <v>601</v>
      </c>
      <c r="M13" s="20" t="n">
        <v>1332</v>
      </c>
    </row>
    <row r="14" customFormat="false" ht="20.1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0.1" hidden="false" customHeight="true" outlineLevel="0" collapsed="false">
      <c r="A15" s="16" t="s">
        <v>10</v>
      </c>
      <c r="B15" s="16"/>
      <c r="C15" s="24" t="n">
        <f aca="false">C7*100/C7</f>
        <v>100</v>
      </c>
      <c r="D15" s="24" t="n">
        <f aca="false">D7*100/D7</f>
        <v>100</v>
      </c>
      <c r="E15" s="24" t="n">
        <f aca="false">E7*100/E7</f>
        <v>100</v>
      </c>
      <c r="F15" s="24"/>
      <c r="G15" s="24" t="n">
        <f aca="false">G7*100/G7</f>
        <v>100</v>
      </c>
      <c r="H15" s="24" t="n">
        <f aca="false">H7*100/H7</f>
        <v>100</v>
      </c>
      <c r="I15" s="24" t="n">
        <f aca="false">I7*100/I7</f>
        <v>100</v>
      </c>
      <c r="J15" s="24"/>
      <c r="K15" s="24" t="n">
        <f aca="false">K7*100/K7</f>
        <v>100</v>
      </c>
      <c r="L15" s="24" t="n">
        <f aca="false">L7*100/L7</f>
        <v>100</v>
      </c>
      <c r="M15" s="24" t="n">
        <f aca="false">M7*100/M7</f>
        <v>100</v>
      </c>
    </row>
    <row r="16" customFormat="false" ht="20.1" hidden="false" customHeight="true" outlineLevel="0" collapsed="false">
      <c r="A16" s="19" t="s">
        <v>11</v>
      </c>
      <c r="B16" s="19"/>
      <c r="C16" s="25" t="n">
        <f aca="false">C8*100/C7</f>
        <v>0.912063560696141</v>
      </c>
      <c r="D16" s="25" t="n">
        <f aca="false">D8*100/D7</f>
        <v>1.47056206436304</v>
      </c>
      <c r="E16" s="25" t="n">
        <f aca="false">E8*100/E7</f>
        <v>0.173391810571408</v>
      </c>
      <c r="F16" s="25"/>
      <c r="G16" s="25" t="s">
        <v>19</v>
      </c>
      <c r="H16" s="25" t="s">
        <v>19</v>
      </c>
      <c r="I16" s="25" t="s">
        <v>19</v>
      </c>
      <c r="J16" s="25"/>
      <c r="K16" s="25" t="n">
        <f aca="false">K8*100/K7</f>
        <v>0.975433526011561</v>
      </c>
      <c r="L16" s="25" t="n">
        <f aca="false">L8*100/L7</f>
        <v>1.6235935187247</v>
      </c>
      <c r="M16" s="25" t="n">
        <f aca="false">M8*100/M7</f>
        <v>0.178062104194531</v>
      </c>
    </row>
    <row r="17" customFormat="false" ht="20.1" hidden="false" customHeight="true" outlineLevel="0" collapsed="false">
      <c r="A17" s="19" t="s">
        <v>13</v>
      </c>
      <c r="B17" s="19"/>
      <c r="C17" s="25" t="n">
        <f aca="false">C9*100/C7</f>
        <v>38.6289320073506</v>
      </c>
      <c r="D17" s="25" t="n">
        <f aca="false">D9*100/D7</f>
        <v>48.2888921844876</v>
      </c>
      <c r="E17" s="25" t="n">
        <f aca="false">E9*100/E7</f>
        <v>25.8518559200358</v>
      </c>
      <c r="F17" s="25"/>
      <c r="G17" s="25" t="n">
        <f aca="false">G9*100/G7</f>
        <v>36.7512479201331</v>
      </c>
      <c r="H17" s="25" t="n">
        <f aca="false">H9*100/H7</f>
        <v>40.1850336710932</v>
      </c>
      <c r="I17" s="25" t="n">
        <f aca="false">I9*100/I7</f>
        <v>20.4606640741849</v>
      </c>
      <c r="J17" s="25"/>
      <c r="K17" s="25" t="n">
        <f aca="false">K9*100/K7</f>
        <v>38.7590317919075</v>
      </c>
      <c r="L17" s="25" t="n">
        <f aca="false">L9*100/L7</f>
        <v>49.1322059651834</v>
      </c>
      <c r="M17" s="25" t="n">
        <f aca="false">M9*100/M7</f>
        <v>25.9978729232802</v>
      </c>
    </row>
    <row r="18" customFormat="false" ht="20.1" hidden="false" customHeight="true" outlineLevel="0" collapsed="false">
      <c r="A18" s="19" t="s">
        <v>14</v>
      </c>
      <c r="B18" s="19"/>
      <c r="C18" s="25" t="n">
        <f aca="false">C10*100/C7</f>
        <v>37.0527510539401</v>
      </c>
      <c r="D18" s="25" t="n">
        <f aca="false">D10*100/D7</f>
        <v>24.2604182114786</v>
      </c>
      <c r="E18" s="25" t="n">
        <f aca="false">E10*100/E7</f>
        <v>53.9719277874107</v>
      </c>
      <c r="F18" s="25"/>
      <c r="G18" s="25" t="n">
        <f aca="false">G10*100/G7</f>
        <v>40.5366056572379</v>
      </c>
      <c r="H18" s="25" t="n">
        <f aca="false">H10*100/H7</f>
        <v>35.7920573982</v>
      </c>
      <c r="I18" s="25" t="n">
        <f aca="false">I10*100/I7</f>
        <v>63.08704756207</v>
      </c>
      <c r="J18" s="25"/>
      <c r="K18" s="25" t="n">
        <f aca="false">K10*100/K7</f>
        <v>36.8110549132948</v>
      </c>
      <c r="L18" s="25" t="n">
        <f aca="false">L10*100/L7</f>
        <v>23.0610534037174</v>
      </c>
      <c r="M18" s="25" t="n">
        <f aca="false">M10*100/M7</f>
        <v>53.7264128140258</v>
      </c>
    </row>
    <row r="19" customFormat="false" ht="20.1" hidden="false" customHeight="true" outlineLevel="0" collapsed="false">
      <c r="A19" s="19" t="s">
        <v>15</v>
      </c>
      <c r="B19" s="19"/>
      <c r="C19" s="25" t="n">
        <f aca="false">C11*100/C7</f>
        <v>8.46732785644795</v>
      </c>
      <c r="D19" s="25" t="n">
        <f aca="false">D11*100/D7</f>
        <v>7.70814177665727</v>
      </c>
      <c r="E19" s="25" t="n">
        <f aca="false">E11*100/E7</f>
        <v>9.47142958017214</v>
      </c>
      <c r="F19" s="25"/>
      <c r="G19" s="25" t="n">
        <f aca="false">G11*100/G7</f>
        <v>4.97088186356073</v>
      </c>
      <c r="H19" s="25" t="n">
        <f aca="false">H11*100/H7</f>
        <v>3.83913399206999</v>
      </c>
      <c r="I19" s="25" t="n">
        <f aca="false">I11*100/I7</f>
        <v>10.3798982949447</v>
      </c>
      <c r="J19" s="25"/>
      <c r="K19" s="25" t="n">
        <f aca="false">K11*100/K7</f>
        <v>8.70989884393064</v>
      </c>
      <c r="L19" s="25" t="n">
        <f aca="false">L11*100/L7</f>
        <v>8.1107632657873</v>
      </c>
      <c r="M19" s="25" t="n">
        <f aca="false">M11*100/M7</f>
        <v>9.44776576373334</v>
      </c>
    </row>
    <row r="20" customFormat="false" ht="20.1" hidden="false" customHeight="true" outlineLevel="0" collapsed="false">
      <c r="A20" s="19" t="s">
        <v>16</v>
      </c>
      <c r="B20" s="19"/>
      <c r="C20" s="25" t="n">
        <f aca="false">C12*100/C7</f>
        <v>14.2859555723706</v>
      </c>
      <c r="D20" s="25" t="n">
        <f aca="false">D12*100/D7</f>
        <v>17.9148746848584</v>
      </c>
      <c r="E20" s="25" t="n">
        <f aca="false">E12*100/E7</f>
        <v>9.48555199008293</v>
      </c>
      <c r="F20" s="25"/>
      <c r="G20" s="25" t="n">
        <f aca="false">G12*100/G7</f>
        <v>17.7412645590682</v>
      </c>
      <c r="H20" s="25" t="n">
        <f aca="false">H12*100/H7</f>
        <v>20.1900686009189</v>
      </c>
      <c r="I20" s="25" t="n">
        <f aca="false">I12*100/I7</f>
        <v>6.10230332037092</v>
      </c>
      <c r="J20" s="25"/>
      <c r="K20" s="25" t="n">
        <f aca="false">K12*100/K7</f>
        <v>14.0458815028902</v>
      </c>
      <c r="L20" s="25" t="n">
        <f aca="false">L12*100/L7</f>
        <v>17.678110632278</v>
      </c>
      <c r="M20" s="25" t="n">
        <f aca="false">M12*100/M7</f>
        <v>9.57667950432667</v>
      </c>
    </row>
    <row r="21" customFormat="false" ht="20.1" hidden="false" customHeight="true" outlineLevel="0" collapsed="false">
      <c r="A21" s="26" t="s">
        <v>17</v>
      </c>
      <c r="B21" s="26"/>
      <c r="C21" s="27" t="n">
        <f aca="false">C13*100/C7</f>
        <v>0.652969949194682</v>
      </c>
      <c r="D21" s="27" t="n">
        <f aca="false">D13*100/D7</f>
        <v>0.356517870384102</v>
      </c>
      <c r="E21" s="27" t="n">
        <f aca="false">E13*100/E7</f>
        <v>1.04505833339872</v>
      </c>
      <c r="F21" s="27"/>
      <c r="G21" s="27" t="s">
        <v>19</v>
      </c>
      <c r="H21" s="27" t="s">
        <v>19</v>
      </c>
      <c r="I21" s="27" t="s">
        <v>19</v>
      </c>
      <c r="J21" s="27"/>
      <c r="K21" s="27" t="n">
        <f aca="false">K13*100/K7</f>
        <v>0.698338150289017</v>
      </c>
      <c r="L21" s="27" t="n">
        <f aca="false">L13*100/L7</f>
        <v>0.393618275414904</v>
      </c>
      <c r="M21" s="27" t="n">
        <f aca="false">M13*100/M7</f>
        <v>1.07320689043943</v>
      </c>
    </row>
    <row r="22" customFormat="false" ht="20.1" hidden="false" customHeight="true" outlineLevel="0" collapsed="false">
      <c r="A22" s="28" t="s">
        <v>2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636" customFormat="false" ht="19.5" hidden="false" customHeight="true" outlineLevel="0" collapsed="false">
      <c r="C636" s="29"/>
      <c r="D636" s="29"/>
      <c r="E636" s="30"/>
      <c r="F636" s="30"/>
      <c r="G636" s="30"/>
      <c r="H636" s="30"/>
      <c r="I636" s="30"/>
      <c r="J636" s="30"/>
      <c r="K636" s="30"/>
      <c r="L636" s="30"/>
      <c r="M636" s="30"/>
    </row>
  </sheetData>
  <mergeCells count="8">
    <mergeCell ref="A1:M1"/>
    <mergeCell ref="C3:E4"/>
    <mergeCell ref="G3:M3"/>
    <mergeCell ref="G4:I4"/>
    <mergeCell ref="K4:M4"/>
    <mergeCell ref="A6:M6"/>
    <mergeCell ref="A14:M14"/>
    <mergeCell ref="A22:M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iLLuSioN</cp:lastModifiedBy>
  <cp:lastPrinted>2009-11-20T03:32:58Z</cp:lastPrinted>
  <dcterms:modified xsi:type="dcterms:W3CDTF">2009-11-20T03:33:44Z</dcterms:modified>
  <cp:revision>0</cp:revision>
  <dc:subject/>
  <dc:title/>
</cp:coreProperties>
</file>