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 </t>
    </r>
    <r>
      <rPr>
        <b val="true"/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2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</row>
    <row r="2" customFormat="false" ht="9.95" hidden="false" customHeight="true" outlineLevel="0" collapsed="false">
      <c r="A2" s="3"/>
      <c r="B2" s="3"/>
      <c r="C2" s="3"/>
      <c r="D2" s="3"/>
    </row>
    <row r="3" s="1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8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8" customFormat="true" ht="24" hidden="false" customHeight="true" outlineLevel="0" collapsed="false">
      <c r="B6" s="9" t="s">
        <v>5</v>
      </c>
      <c r="C6" s="9"/>
      <c r="D6" s="9"/>
    </row>
    <row r="7" s="12" customFormat="true" ht="21" hidden="false" customHeight="true" outlineLevel="0" collapsed="false">
      <c r="A7" s="10" t="s">
        <v>6</v>
      </c>
      <c r="B7" s="11" t="n">
        <v>765183.75</v>
      </c>
      <c r="C7" s="11" t="n">
        <v>427387.75</v>
      </c>
      <c r="D7" s="11" t="n">
        <v>337795.75</v>
      </c>
    </row>
    <row r="8" s="12" customFormat="true" ht="6" hidden="false" customHeight="true" outlineLevel="0" collapsed="false">
      <c r="A8" s="10"/>
      <c r="B8" s="11"/>
      <c r="C8" s="11"/>
      <c r="D8" s="13"/>
    </row>
    <row r="9" s="12" customFormat="true" ht="21" hidden="false" customHeight="true" outlineLevel="0" collapsed="false">
      <c r="A9" s="14" t="s">
        <v>7</v>
      </c>
      <c r="B9" s="15" t="n">
        <v>19680.25</v>
      </c>
      <c r="C9" s="15" t="n">
        <v>9393.5</v>
      </c>
      <c r="D9" s="15" t="n">
        <v>10286.75</v>
      </c>
    </row>
    <row r="10" s="12" customFormat="true" ht="21" hidden="false" customHeight="true" outlineLevel="0" collapsed="false">
      <c r="A10" s="5" t="s">
        <v>8</v>
      </c>
      <c r="B10" s="15" t="n">
        <v>303953.25</v>
      </c>
      <c r="C10" s="15" t="n">
        <v>159393.75</v>
      </c>
      <c r="D10" s="15" t="n">
        <v>144559.5</v>
      </c>
    </row>
    <row r="11" s="12" customFormat="true" ht="21" hidden="false" customHeight="true" outlineLevel="0" collapsed="false">
      <c r="A11" s="16" t="s">
        <v>9</v>
      </c>
      <c r="B11" s="15" t="n">
        <v>197847.25</v>
      </c>
      <c r="C11" s="15" t="n">
        <v>110719.25</v>
      </c>
      <c r="D11" s="15" t="n">
        <v>87128.25</v>
      </c>
    </row>
    <row r="12" s="12" customFormat="true" ht="21" hidden="false" customHeight="true" outlineLevel="0" collapsed="false">
      <c r="A12" s="16" t="s">
        <v>10</v>
      </c>
      <c r="B12" s="15" t="n">
        <v>91516.25</v>
      </c>
      <c r="C12" s="15" t="n">
        <v>59463</v>
      </c>
      <c r="D12" s="15" t="n">
        <v>32053.5</v>
      </c>
    </row>
    <row r="13" s="5" customFormat="true" ht="21" hidden="false" customHeight="true" outlineLevel="0" collapsed="false">
      <c r="A13" s="5" t="s">
        <v>11</v>
      </c>
      <c r="B13" s="15" t="n">
        <v>83850.25</v>
      </c>
      <c r="C13" s="15" t="n">
        <v>54887</v>
      </c>
      <c r="D13" s="15" t="n">
        <v>28962.75</v>
      </c>
    </row>
    <row r="14" s="5" customFormat="true" ht="21" hidden="false" customHeight="true" outlineLevel="0" collapsed="false">
      <c r="A14" s="17" t="s">
        <v>12</v>
      </c>
      <c r="B14" s="15" t="n">
        <v>72648</v>
      </c>
      <c r="C14" s="15" t="n">
        <v>46253.5</v>
      </c>
      <c r="D14" s="15" t="n">
        <v>26394.25</v>
      </c>
    </row>
    <row r="15" s="5" customFormat="true" ht="21" hidden="false" customHeight="true" outlineLevel="0" collapsed="false">
      <c r="A15" s="17" t="s">
        <v>13</v>
      </c>
      <c r="B15" s="15" t="n">
        <v>10947.5</v>
      </c>
      <c r="C15" s="15" t="n">
        <v>8455.25</v>
      </c>
      <c r="D15" s="15" t="n">
        <v>2492</v>
      </c>
    </row>
    <row r="16" s="5" customFormat="true" ht="21" hidden="false" customHeight="true" outlineLevel="0" collapsed="false">
      <c r="A16" s="18" t="s">
        <v>14</v>
      </c>
      <c r="B16" s="15" t="n">
        <v>254.75</v>
      </c>
      <c r="C16" s="15" t="n">
        <v>178.25</v>
      </c>
      <c r="D16" s="15" t="n">
        <v>76.5</v>
      </c>
    </row>
    <row r="17" s="5" customFormat="true" ht="21" hidden="false" customHeight="true" outlineLevel="0" collapsed="false">
      <c r="A17" s="5" t="s">
        <v>15</v>
      </c>
      <c r="B17" s="15" t="n">
        <v>68336.75</v>
      </c>
      <c r="C17" s="15" t="n">
        <v>33531</v>
      </c>
      <c r="D17" s="15" t="n">
        <v>34805.75</v>
      </c>
    </row>
    <row r="18" s="12" customFormat="true" ht="21" hidden="false" customHeight="true" outlineLevel="0" collapsed="false">
      <c r="A18" s="18" t="s">
        <v>16</v>
      </c>
      <c r="B18" s="15" t="n">
        <v>26030.5</v>
      </c>
      <c r="C18" s="15" t="n">
        <v>14888.75</v>
      </c>
      <c r="D18" s="15" t="n">
        <v>11141.5</v>
      </c>
    </row>
    <row r="19" s="12" customFormat="true" ht="21" hidden="false" customHeight="true" outlineLevel="0" collapsed="false">
      <c r="A19" s="18" t="s">
        <v>17</v>
      </c>
      <c r="B19" s="15" t="n">
        <v>16538.5</v>
      </c>
      <c r="C19" s="15" t="n">
        <v>8105.5</v>
      </c>
      <c r="D19" s="15" t="n">
        <v>8433.25</v>
      </c>
    </row>
    <row r="20" s="12" customFormat="true" ht="21" hidden="false" customHeight="true" outlineLevel="0" collapsed="false">
      <c r="A20" s="18" t="s">
        <v>18</v>
      </c>
      <c r="B20" s="15" t="n">
        <v>25767.75</v>
      </c>
      <c r="C20" s="15" t="n">
        <v>10536.75</v>
      </c>
      <c r="D20" s="15" t="n">
        <v>15231</v>
      </c>
    </row>
    <row r="21" s="12" customFormat="true" ht="21" hidden="false" customHeight="true" outlineLevel="0" collapsed="false">
      <c r="A21" s="17" t="s">
        <v>19</v>
      </c>
      <c r="B21" s="15" t="s">
        <v>20</v>
      </c>
      <c r="C21" s="15" t="s">
        <v>20</v>
      </c>
      <c r="D21" s="15" t="s">
        <v>20</v>
      </c>
    </row>
    <row r="22" s="12" customFormat="true" ht="21" hidden="false" customHeight="true" outlineLevel="0" collapsed="false">
      <c r="A22" s="17" t="s">
        <v>21</v>
      </c>
      <c r="B22" s="15" t="s">
        <v>20</v>
      </c>
      <c r="C22" s="15" t="s">
        <v>20</v>
      </c>
      <c r="D22" s="15" t="s">
        <v>20</v>
      </c>
    </row>
    <row r="23" s="5" customFormat="true" ht="24.95" hidden="false" customHeight="true" outlineLevel="0" collapsed="false">
      <c r="B23" s="19" t="s">
        <v>22</v>
      </c>
      <c r="C23" s="19"/>
      <c r="D23" s="19"/>
    </row>
    <row r="24" s="5" customFormat="true" ht="21" hidden="false" customHeight="true" outlineLevel="0" collapsed="false">
      <c r="A24" s="20" t="s">
        <v>6</v>
      </c>
      <c r="B24" s="21" t="n">
        <f aca="false">ROUND((B7*100/B$7),1)</f>
        <v>100</v>
      </c>
      <c r="C24" s="21" t="n">
        <f aca="false">ROUND((C7*100/B$7),1)</f>
        <v>55.9</v>
      </c>
      <c r="D24" s="21" t="n">
        <f aca="false">ROUND((D7*100/B$7),1)</f>
        <v>44.1</v>
      </c>
    </row>
    <row r="25" s="5" customFormat="true" ht="6" hidden="false" customHeight="true" outlineLevel="0" collapsed="false">
      <c r="A25" s="20"/>
      <c r="B25" s="21"/>
      <c r="C25" s="21"/>
      <c r="D25" s="21"/>
    </row>
    <row r="26" s="5" customFormat="true" ht="21" hidden="false" customHeight="true" outlineLevel="0" collapsed="false">
      <c r="A26" s="14" t="s">
        <v>7</v>
      </c>
      <c r="B26" s="22" t="n">
        <f aca="false">ROUND((B9*100/B$7),1)</f>
        <v>2.6</v>
      </c>
      <c r="C26" s="22" t="n">
        <f aca="false">ROUND((C9*100/B$7),1)</f>
        <v>1.2</v>
      </c>
      <c r="D26" s="22" t="n">
        <f aca="false">ROUND((D9*100/B$7),1)</f>
        <v>1.3</v>
      </c>
    </row>
    <row r="27" s="5" customFormat="true" ht="21" hidden="false" customHeight="true" outlineLevel="0" collapsed="false">
      <c r="A27" s="5" t="s">
        <v>8</v>
      </c>
      <c r="B27" s="22" t="n">
        <f aca="false">ROUND((B10*100/B$7),1)</f>
        <v>39.7</v>
      </c>
      <c r="C27" s="22" t="n">
        <f aca="false">ROUND((C10*100/B$7),1)</f>
        <v>20.8</v>
      </c>
      <c r="D27" s="22" t="n">
        <f aca="false">ROUND((D10*100/B$7),1)</f>
        <v>18.9</v>
      </c>
    </row>
    <row r="28" s="5" customFormat="true" ht="21" hidden="false" customHeight="true" outlineLevel="0" collapsed="false">
      <c r="A28" s="16" t="s">
        <v>9</v>
      </c>
      <c r="B28" s="22" t="n">
        <f aca="false">ROUND((B11*100/B$7),1)</f>
        <v>25.9</v>
      </c>
      <c r="C28" s="22" t="n">
        <f aca="false">ROUND((C11*100/B$7),1)</f>
        <v>14.5</v>
      </c>
      <c r="D28" s="22" t="n">
        <f aca="false">ROUND((D11*100/B$7),1)</f>
        <v>11.4</v>
      </c>
    </row>
    <row r="29" s="5" customFormat="true" ht="21" hidden="false" customHeight="true" outlineLevel="0" collapsed="false">
      <c r="A29" s="16" t="s">
        <v>10</v>
      </c>
      <c r="B29" s="22" t="n">
        <f aca="false">ROUND((B12*100/B$7),1)</f>
        <v>12</v>
      </c>
      <c r="C29" s="22" t="n">
        <f aca="false">ROUND((C12*100/B$7),1)</f>
        <v>7.8</v>
      </c>
      <c r="D29" s="22" t="n">
        <f aca="false">ROUND((D12*100/B$7),1)</f>
        <v>4.2</v>
      </c>
    </row>
    <row r="30" s="5" customFormat="true" ht="21" hidden="false" customHeight="true" outlineLevel="0" collapsed="false">
      <c r="A30" s="5" t="s">
        <v>11</v>
      </c>
      <c r="B30" s="22" t="n">
        <f aca="false">ROUND((B13*100/B$7),1)</f>
        <v>11</v>
      </c>
      <c r="C30" s="22" t="n">
        <f aca="false">ROUND((C13*100/B$7),1)</f>
        <v>7.2</v>
      </c>
      <c r="D30" s="22" t="n">
        <f aca="false">ROUND((D13*100/B$7),1)</f>
        <v>3.8</v>
      </c>
    </row>
    <row r="31" s="5" customFormat="true" ht="21" hidden="false" customHeight="true" outlineLevel="0" collapsed="false">
      <c r="A31" s="17" t="s">
        <v>12</v>
      </c>
      <c r="B31" s="22" t="n">
        <f aca="false">ROUND((B14*100/B$7),1)</f>
        <v>9.5</v>
      </c>
      <c r="C31" s="22" t="n">
        <f aca="false">ROUND((C14*100/B$7),1)</f>
        <v>6</v>
      </c>
      <c r="D31" s="22" t="n">
        <f aca="false">ROUND((D14*100/B$7),1)</f>
        <v>3.4</v>
      </c>
    </row>
    <row r="32" s="5" customFormat="true" ht="21" hidden="false" customHeight="true" outlineLevel="0" collapsed="false">
      <c r="A32" s="17" t="s">
        <v>13</v>
      </c>
      <c r="B32" s="22" t="n">
        <f aca="false">ROUND((B15*100/B$7),1)</f>
        <v>1.4</v>
      </c>
      <c r="C32" s="22" t="n">
        <f aca="false">ROUND((C15*100/B$7),1)</f>
        <v>1.1</v>
      </c>
      <c r="D32" s="22" t="n">
        <f aca="false">ROUND((D15*100/B$7),1)</f>
        <v>0.3</v>
      </c>
    </row>
    <row r="33" s="5" customFormat="true" ht="21" hidden="false" customHeight="true" outlineLevel="0" collapsed="false">
      <c r="A33" s="18" t="s">
        <v>14</v>
      </c>
      <c r="B33" s="22" t="s">
        <v>23</v>
      </c>
      <c r="C33" s="22" t="s">
        <v>23</v>
      </c>
      <c r="D33" s="22" t="s">
        <v>23</v>
      </c>
    </row>
    <row r="34" s="5" customFormat="true" ht="21" hidden="false" customHeight="true" outlineLevel="0" collapsed="false">
      <c r="A34" s="5" t="s">
        <v>15</v>
      </c>
      <c r="B34" s="22" t="n">
        <f aca="false">ROUND((B17*100/B$7),1)</f>
        <v>8.9</v>
      </c>
      <c r="C34" s="22" t="n">
        <f aca="false">ROUND((C17*100/B$7),1)</f>
        <v>4.4</v>
      </c>
      <c r="D34" s="22" t="n">
        <f aca="false">ROUND((D17*100/B$7),1)</f>
        <v>4.5</v>
      </c>
    </row>
    <row r="35" s="5" customFormat="true" ht="21" hidden="false" customHeight="true" outlineLevel="0" collapsed="false">
      <c r="A35" s="18" t="s">
        <v>16</v>
      </c>
      <c r="B35" s="22" t="n">
        <f aca="false">ROUND((B18*100/B$7),1)</f>
        <v>3.4</v>
      </c>
      <c r="C35" s="22" t="n">
        <f aca="false">ROUND((C18*100/B$7),1)</f>
        <v>1.9</v>
      </c>
      <c r="D35" s="22" t="n">
        <f aca="false">ROUND((D18*100/B$7),1)</f>
        <v>1.5</v>
      </c>
    </row>
    <row r="36" s="5" customFormat="true" ht="21" hidden="false" customHeight="true" outlineLevel="0" collapsed="false">
      <c r="A36" s="18" t="s">
        <v>17</v>
      </c>
      <c r="B36" s="22" t="n">
        <f aca="false">ROUND((B19*100/B$7),1)</f>
        <v>2.2</v>
      </c>
      <c r="C36" s="22" t="n">
        <f aca="false">ROUND((C19*100/B$7),1)</f>
        <v>1.1</v>
      </c>
      <c r="D36" s="22" t="n">
        <f aca="false">ROUND((D19*100/B$7),1)</f>
        <v>1.1</v>
      </c>
    </row>
    <row r="37" s="5" customFormat="true" ht="21" hidden="false" customHeight="true" outlineLevel="0" collapsed="false">
      <c r="A37" s="18" t="s">
        <v>18</v>
      </c>
      <c r="B37" s="22" t="n">
        <f aca="false">ROUND((B20*100/B$7),1)</f>
        <v>3.4</v>
      </c>
      <c r="C37" s="22" t="n">
        <f aca="false">ROUND((C20*100/B$7),1)</f>
        <v>1.4</v>
      </c>
      <c r="D37" s="22" t="n">
        <f aca="false">ROUND((D20*100/B$7),1)</f>
        <v>2</v>
      </c>
    </row>
    <row r="38" s="5" customFormat="true" ht="21" hidden="false" customHeight="true" outlineLevel="0" collapsed="false">
      <c r="A38" s="17" t="s">
        <v>19</v>
      </c>
      <c r="B38" s="22" t="s">
        <v>20</v>
      </c>
      <c r="C38" s="22" t="s">
        <v>20</v>
      </c>
      <c r="D38" s="22" t="s">
        <v>20</v>
      </c>
    </row>
    <row r="39" s="5" customFormat="true" ht="21" hidden="false" customHeight="true" outlineLevel="0" collapsed="false">
      <c r="A39" s="23" t="s">
        <v>21</v>
      </c>
      <c r="B39" s="24" t="s">
        <v>20</v>
      </c>
      <c r="C39" s="24" t="s">
        <v>20</v>
      </c>
      <c r="D39" s="24" t="s">
        <v>20</v>
      </c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25" t="s">
        <v>24</v>
      </c>
    </row>
  </sheetData>
  <mergeCells count="2"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8:38:31Z</dcterms:created>
  <dc:creator>M@</dc:creator>
  <dc:description/>
  <dc:language>en-US</dc:language>
  <cp:lastModifiedBy>M@</cp:lastModifiedBy>
  <dcterms:modified xsi:type="dcterms:W3CDTF">2009-08-30T08:39:37Z</dcterms:modified>
  <cp:revision>0</cp:revision>
  <dc:subject/>
  <dc:title/>
</cp:coreProperties>
</file>