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3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5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6</v>
      </c>
      <c r="B7" s="16" t="n">
        <v>617784</v>
      </c>
      <c r="C7" s="16" t="n">
        <v>361113</v>
      </c>
      <c r="D7" s="16" t="n">
        <v>256671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1606</v>
      </c>
      <c r="C9" s="22" t="n">
        <v>1042</v>
      </c>
      <c r="D9" s="22" t="n">
        <v>563</v>
      </c>
      <c r="E9" s="23"/>
    </row>
    <row r="10" s="18" customFormat="true" ht="21" hidden="false" customHeight="true" outlineLevel="0" collapsed="false">
      <c r="A10" s="4" t="s">
        <v>8</v>
      </c>
      <c r="B10" s="21" t="n">
        <v>203167</v>
      </c>
      <c r="C10" s="22" t="n">
        <v>113072</v>
      </c>
      <c r="D10" s="22" t="n">
        <v>90095</v>
      </c>
      <c r="E10" s="24"/>
    </row>
    <row r="11" s="18" customFormat="true" ht="21" hidden="false" customHeight="true" outlineLevel="0" collapsed="false">
      <c r="A11" s="25" t="s">
        <v>9</v>
      </c>
      <c r="B11" s="21" t="n">
        <v>232207</v>
      </c>
      <c r="C11" s="22" t="n">
        <v>136639</v>
      </c>
      <c r="D11" s="22" t="n">
        <v>95568</v>
      </c>
      <c r="E11" s="23"/>
    </row>
    <row r="12" s="18" customFormat="true" ht="21" hidden="false" customHeight="true" outlineLevel="0" collapsed="false">
      <c r="A12" s="25" t="s">
        <v>10</v>
      </c>
      <c r="B12" s="21" t="n">
        <v>78518</v>
      </c>
      <c r="C12" s="26" t="n">
        <v>52128</v>
      </c>
      <c r="D12" s="22" t="n">
        <v>26390</v>
      </c>
      <c r="E12" s="24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1" t="n">
        <f aca="false">SUM(B14:B16)</f>
        <v>51039</v>
      </c>
      <c r="C13" s="21" t="n">
        <f aca="false">SUM(C14:C16)</f>
        <v>34241</v>
      </c>
      <c r="D13" s="27" t="n">
        <f aca="false">SUM(D14:D16)</f>
        <v>16798</v>
      </c>
      <c r="E13" s="28"/>
    </row>
    <row r="14" s="4" customFormat="true" ht="21" hidden="false" customHeight="true" outlineLevel="0" collapsed="false">
      <c r="A14" s="29" t="s">
        <v>12</v>
      </c>
      <c r="B14" s="21" t="n">
        <v>41410</v>
      </c>
      <c r="C14" s="27" t="n">
        <v>26902</v>
      </c>
      <c r="D14" s="21" t="n">
        <v>14508</v>
      </c>
      <c r="E14" s="27"/>
      <c r="F14" s="21"/>
      <c r="G14" s="21"/>
      <c r="H14" s="21"/>
    </row>
    <row r="15" s="4" customFormat="true" ht="21" hidden="false" customHeight="true" outlineLevel="0" collapsed="false">
      <c r="A15" s="29" t="s">
        <v>13</v>
      </c>
      <c r="B15" s="21" t="n">
        <v>9629</v>
      </c>
      <c r="C15" s="21" t="n">
        <v>7339</v>
      </c>
      <c r="D15" s="21" t="n">
        <v>2290</v>
      </c>
      <c r="E15" s="30"/>
      <c r="F15" s="21"/>
      <c r="G15" s="21"/>
      <c r="H15" s="21"/>
    </row>
    <row r="16" s="4" customFormat="true" ht="21" hidden="false" customHeight="true" outlineLevel="0" collapsed="false">
      <c r="A16" s="31" t="s">
        <v>14</v>
      </c>
      <c r="B16" s="32" t="s">
        <v>15</v>
      </c>
      <c r="C16" s="32" t="s">
        <v>15</v>
      </c>
      <c r="D16" s="32" t="s">
        <v>15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6</v>
      </c>
      <c r="B17" s="27" t="n">
        <f aca="false">SUM(B18:B20)</f>
        <v>51247</v>
      </c>
      <c r="C17" s="27" t="n">
        <f aca="false">SUM(C18:C20)</f>
        <v>23990</v>
      </c>
      <c r="D17" s="27" t="n">
        <f aca="false">SUM(D18:D20)</f>
        <v>27257</v>
      </c>
      <c r="E17" s="27"/>
      <c r="F17" s="35"/>
      <c r="G17" s="35"/>
      <c r="H17" s="36"/>
    </row>
    <row r="18" s="18" customFormat="true" ht="21" hidden="false" customHeight="true" outlineLevel="0" collapsed="false">
      <c r="A18" s="31" t="s">
        <v>17</v>
      </c>
      <c r="B18" s="21" t="n">
        <v>18535</v>
      </c>
      <c r="C18" s="22" t="n">
        <v>8807</v>
      </c>
      <c r="D18" s="22" t="n">
        <v>9728</v>
      </c>
      <c r="E18" s="21"/>
      <c r="F18" s="22"/>
      <c r="G18" s="22"/>
    </row>
    <row r="19" s="18" customFormat="true" ht="21" hidden="false" customHeight="true" outlineLevel="0" collapsed="false">
      <c r="A19" s="31" t="s">
        <v>18</v>
      </c>
      <c r="B19" s="21" t="n">
        <v>15696</v>
      </c>
      <c r="C19" s="22" t="n">
        <v>10446</v>
      </c>
      <c r="D19" s="22" t="n">
        <v>5250</v>
      </c>
      <c r="E19" s="21"/>
      <c r="F19" s="22"/>
      <c r="G19" s="22"/>
    </row>
    <row r="20" s="18" customFormat="true" ht="21" hidden="false" customHeight="true" outlineLevel="0" collapsed="false">
      <c r="A20" s="31" t="s">
        <v>19</v>
      </c>
      <c r="B20" s="21" t="n">
        <v>17016</v>
      </c>
      <c r="C20" s="22" t="n">
        <v>4737</v>
      </c>
      <c r="D20" s="22" t="n">
        <v>12279</v>
      </c>
      <c r="E20" s="37"/>
      <c r="F20" s="22"/>
      <c r="G20" s="22"/>
    </row>
    <row r="21" s="18" customFormat="true" ht="21" hidden="false" customHeight="true" outlineLevel="0" collapsed="false">
      <c r="A21" s="29" t="s">
        <v>20</v>
      </c>
      <c r="B21" s="38" t="s">
        <v>15</v>
      </c>
      <c r="C21" s="32" t="s">
        <v>15</v>
      </c>
      <c r="D21" s="32" t="s">
        <v>15</v>
      </c>
      <c r="E21" s="39"/>
      <c r="F21" s="22"/>
      <c r="G21" s="22"/>
    </row>
    <row r="22" s="18" customFormat="true" ht="21" hidden="false" customHeight="true" outlineLevel="0" collapsed="false">
      <c r="A22" s="29" t="s">
        <v>21</v>
      </c>
      <c r="B22" s="27" t="s">
        <v>15</v>
      </c>
      <c r="C22" s="39" t="s">
        <v>15</v>
      </c>
      <c r="D22" s="39" t="s">
        <v>15</v>
      </c>
      <c r="E22" s="24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33"/>
      <c r="C23" s="26"/>
      <c r="D23" s="39"/>
      <c r="E23" s="24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2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6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7</v>
      </c>
      <c r="B28" s="46" t="n">
        <f aca="false">B9/$B$7*100</f>
        <v>0.259961410460614</v>
      </c>
      <c r="C28" s="46" t="n">
        <f aca="false">C9/$C$7*100</f>
        <v>0.288552336803161</v>
      </c>
      <c r="D28" s="46" t="n">
        <f aca="false">D9/$D$7*100</f>
        <v>0.219346946090521</v>
      </c>
      <c r="E28" s="47"/>
    </row>
    <row r="29" s="4" customFormat="true" ht="21" hidden="false" customHeight="true" outlineLevel="0" collapsed="false">
      <c r="A29" s="4" t="s">
        <v>8</v>
      </c>
      <c r="B29" s="46" t="n">
        <f aca="false">B10/$B$7*100</f>
        <v>32.8864133742538</v>
      </c>
      <c r="C29" s="46" t="n">
        <f aca="false">C10/$C$7*100</f>
        <v>31.3120823675692</v>
      </c>
      <c r="D29" s="46" t="n">
        <f aca="false">D10/$D$7*100</f>
        <v>35.1013554316615</v>
      </c>
      <c r="E29" s="42"/>
      <c r="F29" s="42"/>
      <c r="G29" s="42"/>
    </row>
    <row r="30" s="4" customFormat="true" ht="21" hidden="false" customHeight="true" outlineLevel="0" collapsed="false">
      <c r="A30" s="25" t="s">
        <v>9</v>
      </c>
      <c r="B30" s="46" t="n">
        <f aca="false">B11/$B$7*100</f>
        <v>37.5870854538156</v>
      </c>
      <c r="C30" s="46" t="n">
        <f aca="false">C11/$C$7*100</f>
        <v>37.8382943843063</v>
      </c>
      <c r="D30" s="46" t="n">
        <f aca="false">D11/$D$7*100</f>
        <v>37.233657094101</v>
      </c>
      <c r="E30" s="44"/>
    </row>
    <row r="31" s="4" customFormat="true" ht="21" hidden="false" customHeight="true" outlineLevel="0" collapsed="false">
      <c r="A31" s="25" t="s">
        <v>10</v>
      </c>
      <c r="B31" s="46" t="n">
        <f aca="false">B12/$B$7*100</f>
        <v>12.7096201908758</v>
      </c>
      <c r="C31" s="46" t="n">
        <f aca="false">C12/$C$7*100</f>
        <v>14.4353706457535</v>
      </c>
      <c r="D31" s="46" t="n">
        <f aca="false">D12/$D$7*100</f>
        <v>10.2816445956107</v>
      </c>
    </row>
    <row r="32" s="4" customFormat="true" ht="21" hidden="false" customHeight="true" outlineLevel="0" collapsed="false">
      <c r="A32" s="4" t="s">
        <v>11</v>
      </c>
      <c r="B32" s="46" t="n">
        <f aca="false">SUM(B33:B35)</f>
        <v>8.1</v>
      </c>
      <c r="C32" s="46" t="n">
        <f aca="false">SUM(C33:C35)</f>
        <v>9.53232783090058</v>
      </c>
      <c r="D32" s="46" t="n">
        <v>6.6</v>
      </c>
      <c r="F32" s="46"/>
    </row>
    <row r="33" s="4" customFormat="true" ht="21" hidden="false" customHeight="true" outlineLevel="0" collapsed="false">
      <c r="A33" s="29" t="s">
        <v>12</v>
      </c>
      <c r="B33" s="46" t="n">
        <v>6.6</v>
      </c>
      <c r="C33" s="46" t="n">
        <v>7.5</v>
      </c>
      <c r="D33" s="46" t="n">
        <f aca="false">D14/$D$7*100</f>
        <v>5.65237210280865</v>
      </c>
    </row>
    <row r="34" s="4" customFormat="true" ht="21" hidden="false" customHeight="true" outlineLevel="0" collapsed="false">
      <c r="A34" s="29" t="s">
        <v>13</v>
      </c>
      <c r="B34" s="46" t="n">
        <v>1.5</v>
      </c>
      <c r="C34" s="46" t="n">
        <f aca="false">C15/$C$7*100</f>
        <v>2.03232783090058</v>
      </c>
      <c r="D34" s="46" t="n">
        <f aca="false">D15/$D$7*100</f>
        <v>0.892192729213663</v>
      </c>
    </row>
    <row r="35" s="4" customFormat="true" ht="21" hidden="false" customHeight="true" outlineLevel="0" collapsed="false">
      <c r="A35" s="31" t="s">
        <v>14</v>
      </c>
      <c r="B35" s="32" t="s">
        <v>15</v>
      </c>
      <c r="C35" s="32" t="s">
        <v>15</v>
      </c>
      <c r="D35" s="46" t="s">
        <v>15</v>
      </c>
    </row>
    <row r="36" s="4" customFormat="true" ht="21" hidden="false" customHeight="true" outlineLevel="0" collapsed="false">
      <c r="A36" s="4" t="s">
        <v>16</v>
      </c>
      <c r="B36" s="46" t="n">
        <f aca="false">SUM(B37:B39)</f>
        <v>8.40023956593243</v>
      </c>
      <c r="C36" s="46" t="n">
        <f aca="false">SUM(C37:C39)</f>
        <v>6.70450108414818</v>
      </c>
      <c r="D36" s="46" t="n">
        <f aca="false">SUM(D37:D39)</f>
        <v>10.6194311005139</v>
      </c>
    </row>
    <row r="37" s="4" customFormat="true" ht="21" hidden="false" customHeight="true" outlineLevel="0" collapsed="false">
      <c r="A37" s="31" t="s">
        <v>17</v>
      </c>
      <c r="B37" s="46" t="n">
        <f aca="false">B18/$B$7*100</f>
        <v>3.00023956593243</v>
      </c>
      <c r="C37" s="46" t="n">
        <v>2.5</v>
      </c>
      <c r="D37" s="46" t="n">
        <f aca="false">D18/$D$7*100</f>
        <v>3.79006588200459</v>
      </c>
    </row>
    <row r="38" s="4" customFormat="true" ht="21" hidden="false" customHeight="true" outlineLevel="0" collapsed="false">
      <c r="A38" s="31" t="s">
        <v>18</v>
      </c>
      <c r="B38" s="46" t="n">
        <v>2.6</v>
      </c>
      <c r="C38" s="46" t="n">
        <f aca="false">C19/$C$7*100</f>
        <v>2.89272333037027</v>
      </c>
      <c r="D38" s="46" t="n">
        <f aca="false">D19/$D$7*100</f>
        <v>2.0454200123894</v>
      </c>
    </row>
    <row r="39" s="4" customFormat="true" ht="21" hidden="false" customHeight="true" outlineLevel="0" collapsed="false">
      <c r="A39" s="31" t="s">
        <v>19</v>
      </c>
      <c r="B39" s="46" t="n">
        <v>2.8</v>
      </c>
      <c r="C39" s="46" t="n">
        <f aca="false">C20/$C$7*100</f>
        <v>1.3117777537779</v>
      </c>
      <c r="D39" s="46" t="n">
        <f aca="false">D20/$D$7*100</f>
        <v>4.7839452061199</v>
      </c>
    </row>
    <row r="40" s="4" customFormat="true" ht="21" hidden="false" customHeight="true" outlineLevel="0" collapsed="false">
      <c r="A40" s="29" t="s">
        <v>20</v>
      </c>
      <c r="B40" s="46" t="s">
        <v>15</v>
      </c>
      <c r="C40" s="46" t="s">
        <v>15</v>
      </c>
      <c r="D40" s="46" t="s">
        <v>15</v>
      </c>
    </row>
    <row r="41" s="4" customFormat="true" ht="21" hidden="false" customHeight="true" outlineLevel="0" collapsed="false">
      <c r="A41" s="48" t="s">
        <v>21</v>
      </c>
      <c r="B41" s="49" t="s">
        <v>15</v>
      </c>
      <c r="C41" s="49" t="s">
        <v>15</v>
      </c>
      <c r="D41" s="49" t="s">
        <v>15</v>
      </c>
    </row>
    <row r="42" customFormat="false" ht="26.25" hidden="false" customHeight="tru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8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41:37Z</dcterms:created>
  <dc:creator>iLLuSioN</dc:creator>
  <dc:description/>
  <dc:language>en-US</dc:language>
  <cp:lastModifiedBy>iLLuSioN</cp:lastModifiedBy>
  <dcterms:modified xsi:type="dcterms:W3CDTF">2009-04-27T04:41:45Z</dcterms:modified>
  <cp:revision>0</cp:revision>
  <dc:subject/>
  <dc:title/>
</cp:coreProperties>
</file>